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1424">
  <si>
    <r>
      <rPr>
        <b val="true"/>
        <sz val="14"/>
        <color rgb="FF000000"/>
        <rFont val="Noto Sans"/>
        <family val="2"/>
      </rPr>
      <t xml:space="preserve">涡阳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卫生类事业单位公开招聘考试笔试成绩册</t>
    </r>
  </si>
  <si>
    <t xml:space="preserve">职位代码</t>
  </si>
  <si>
    <t xml:space="preserve">招考单位</t>
  </si>
  <si>
    <t xml:space="preserve">职位名称</t>
  </si>
  <si>
    <t xml:space="preserve">准考证号</t>
  </si>
  <si>
    <t xml:space="preserve">笔试科目</t>
  </si>
  <si>
    <t xml:space="preserve">得分</t>
  </si>
  <si>
    <t xml:space="preserve">排名</t>
  </si>
  <si>
    <t xml:space="preserve">备注</t>
  </si>
  <si>
    <t xml:space="preserve">240001</t>
  </si>
  <si>
    <t xml:space="preserve">涡阳县青町镇卫生院</t>
  </si>
  <si>
    <t xml:space="preserve">工作人员</t>
  </si>
  <si>
    <t xml:space="preserve">202404144101</t>
  </si>
  <si>
    <t xml:space="preserve">《专业知识》</t>
  </si>
  <si>
    <t xml:space="preserve">202404144106</t>
  </si>
  <si>
    <t xml:space="preserve">202404144026</t>
  </si>
  <si>
    <t xml:space="preserve">202404144016</t>
  </si>
  <si>
    <t xml:space="preserve">202404144103</t>
  </si>
  <si>
    <t xml:space="preserve">202404144025</t>
  </si>
  <si>
    <t xml:space="preserve">202404144113</t>
  </si>
  <si>
    <t xml:space="preserve">202404144118</t>
  </si>
  <si>
    <t xml:space="preserve">202404144109</t>
  </si>
  <si>
    <t xml:space="preserve">202404144023</t>
  </si>
  <si>
    <t xml:space="preserve">202404144021</t>
  </si>
  <si>
    <t xml:space="preserve">202404144011</t>
  </si>
  <si>
    <t xml:space="preserve">202404144022</t>
  </si>
  <si>
    <t xml:space="preserve">202404144116</t>
  </si>
  <si>
    <t xml:space="preserve">202404144104</t>
  </si>
  <si>
    <t xml:space="preserve">202404144110</t>
  </si>
  <si>
    <t xml:space="preserve">202404144020</t>
  </si>
  <si>
    <t xml:space="preserve">202404144018</t>
  </si>
  <si>
    <t xml:space="preserve">202404144115</t>
  </si>
  <si>
    <t xml:space="preserve">202404144013</t>
  </si>
  <si>
    <t xml:space="preserve">202404144105</t>
  </si>
  <si>
    <t xml:space="preserve">202404144015</t>
  </si>
  <si>
    <t xml:space="preserve">202404144012</t>
  </si>
  <si>
    <t xml:space="preserve">202404144024</t>
  </si>
  <si>
    <t xml:space="preserve">202404144017</t>
  </si>
  <si>
    <t xml:space="preserve">202404144019</t>
  </si>
  <si>
    <t xml:space="preserve">202404144114</t>
  </si>
  <si>
    <t xml:space="preserve">202404144117</t>
  </si>
  <si>
    <t xml:space="preserve">202404144112</t>
  </si>
  <si>
    <t xml:space="preserve">202404144102</t>
  </si>
  <si>
    <t xml:space="preserve">202404144107</t>
  </si>
  <si>
    <t xml:space="preserve">202404144014</t>
  </si>
  <si>
    <t xml:space="preserve">缺考</t>
  </si>
  <si>
    <t xml:space="preserve">202404144108</t>
  </si>
  <si>
    <t xml:space="preserve">202404144111</t>
  </si>
  <si>
    <t xml:space="preserve">240002</t>
  </si>
  <si>
    <t xml:space="preserve">202404143225</t>
  </si>
  <si>
    <t xml:space="preserve">202404143308</t>
  </si>
  <si>
    <t xml:space="preserve">202404143306</t>
  </si>
  <si>
    <t xml:space="preserve">202404143224</t>
  </si>
  <si>
    <t xml:space="preserve">202404143310</t>
  </si>
  <si>
    <t xml:space="preserve">202404143202</t>
  </si>
  <si>
    <t xml:space="preserve">202404143303</t>
  </si>
  <si>
    <t xml:space="preserve">202404143221</t>
  </si>
  <si>
    <t xml:space="preserve">202404143217</t>
  </si>
  <si>
    <t xml:space="preserve">202404143228</t>
  </si>
  <si>
    <t xml:space="preserve">202404143215</t>
  </si>
  <si>
    <t xml:space="preserve">202404143226</t>
  </si>
  <si>
    <t xml:space="preserve">202404143206</t>
  </si>
  <si>
    <t xml:space="preserve">202404143212</t>
  </si>
  <si>
    <t xml:space="preserve">202404143204</t>
  </si>
  <si>
    <t xml:space="preserve">202404143220</t>
  </si>
  <si>
    <t xml:space="preserve">202404143216</t>
  </si>
  <si>
    <t xml:space="preserve">202404143223</t>
  </si>
  <si>
    <t xml:space="preserve">202404143211</t>
  </si>
  <si>
    <t xml:space="preserve">202404143210</t>
  </si>
  <si>
    <t xml:space="preserve">202404143311</t>
  </si>
  <si>
    <t xml:space="preserve">202404143307</t>
  </si>
  <si>
    <t xml:space="preserve">202404143305</t>
  </si>
  <si>
    <t xml:space="preserve">202404143209</t>
  </si>
  <si>
    <t xml:space="preserve">202404143213</t>
  </si>
  <si>
    <t xml:space="preserve">202404143203</t>
  </si>
  <si>
    <t xml:space="preserve">202404143302</t>
  </si>
  <si>
    <t xml:space="preserve">202404143207</t>
  </si>
  <si>
    <t xml:space="preserve">202404143205</t>
  </si>
  <si>
    <t xml:space="preserve">202404143218</t>
  </si>
  <si>
    <t xml:space="preserve">202404143301</t>
  </si>
  <si>
    <t xml:space="preserve">202404143219</t>
  </si>
  <si>
    <t xml:space="preserve">202404143229</t>
  </si>
  <si>
    <t xml:space="preserve">202404143304</t>
  </si>
  <si>
    <t xml:space="preserve">202404143208</t>
  </si>
  <si>
    <t xml:space="preserve">202404143230</t>
  </si>
  <si>
    <t xml:space="preserve">202404143222</t>
  </si>
  <si>
    <t xml:space="preserve">202404143201</t>
  </si>
  <si>
    <t xml:space="preserve">202404143227</t>
  </si>
  <si>
    <t xml:space="preserve">202404143214</t>
  </si>
  <si>
    <t xml:space="preserve">202404143309</t>
  </si>
  <si>
    <t xml:space="preserve">240003</t>
  </si>
  <si>
    <t xml:space="preserve">涡阳县西阳镇卫生院</t>
  </si>
  <si>
    <t xml:space="preserve">202404143825</t>
  </si>
  <si>
    <t xml:space="preserve">202404143826</t>
  </si>
  <si>
    <t xml:space="preserve">202404143824</t>
  </si>
  <si>
    <t xml:space="preserve">240004</t>
  </si>
  <si>
    <t xml:space="preserve">202404142521</t>
  </si>
  <si>
    <t xml:space="preserve">202404142518</t>
  </si>
  <si>
    <t xml:space="preserve">202404142520</t>
  </si>
  <si>
    <t xml:space="preserve">202404142519</t>
  </si>
  <si>
    <t xml:space="preserve">202404142517</t>
  </si>
  <si>
    <t xml:space="preserve">202404142522</t>
  </si>
  <si>
    <t xml:space="preserve">202404142523</t>
  </si>
  <si>
    <t xml:space="preserve">240005</t>
  </si>
  <si>
    <t xml:space="preserve">202404144401</t>
  </si>
  <si>
    <t xml:space="preserve">202404144406</t>
  </si>
  <si>
    <t xml:space="preserve">202404144402</t>
  </si>
  <si>
    <t xml:space="preserve">202404144403</t>
  </si>
  <si>
    <t xml:space="preserve">202404144027</t>
  </si>
  <si>
    <t xml:space="preserve">202404144407</t>
  </si>
  <si>
    <t xml:space="preserve">202404144405</t>
  </si>
  <si>
    <t xml:space="preserve">202404144404</t>
  </si>
  <si>
    <t xml:space="preserve">240006</t>
  </si>
  <si>
    <t xml:space="preserve">涡阳县石弓镇中心卫生院</t>
  </si>
  <si>
    <t xml:space="preserve">202404142712</t>
  </si>
  <si>
    <t xml:space="preserve">202404142616</t>
  </si>
  <si>
    <t xml:space="preserve">202404142622</t>
  </si>
  <si>
    <t xml:space="preserve">202404142618</t>
  </si>
  <si>
    <t xml:space="preserve">202404142718</t>
  </si>
  <si>
    <t xml:space="preserve">202404142615</t>
  </si>
  <si>
    <t xml:space="preserve">202404142605</t>
  </si>
  <si>
    <t xml:space="preserve">202404142624</t>
  </si>
  <si>
    <t xml:space="preserve">202404142707</t>
  </si>
  <si>
    <t xml:space="preserve">202404142617</t>
  </si>
  <si>
    <t xml:space="preserve">202404142619</t>
  </si>
  <si>
    <t xml:space="preserve">202404142721</t>
  </si>
  <si>
    <t xml:space="preserve">202404142713</t>
  </si>
  <si>
    <t xml:space="preserve">202404142610</t>
  </si>
  <si>
    <t xml:space="preserve">202404142627</t>
  </si>
  <si>
    <t xml:space="preserve">202404142603</t>
  </si>
  <si>
    <t xml:space="preserve">202404142607</t>
  </si>
  <si>
    <t xml:space="preserve">202404142612</t>
  </si>
  <si>
    <t xml:space="preserve">202404142606</t>
  </si>
  <si>
    <t xml:space="preserve">202404142602</t>
  </si>
  <si>
    <t xml:space="preserve">202404142620</t>
  </si>
  <si>
    <t xml:space="preserve">202404142703</t>
  </si>
  <si>
    <t xml:space="preserve">202404142609</t>
  </si>
  <si>
    <t xml:space="preserve">202404142611</t>
  </si>
  <si>
    <t xml:space="preserve">202404142719</t>
  </si>
  <si>
    <t xml:space="preserve">202404142726</t>
  </si>
  <si>
    <t xml:space="preserve">202404142608</t>
  </si>
  <si>
    <t xml:space="preserve">202404142717</t>
  </si>
  <si>
    <t xml:space="preserve">202404142626</t>
  </si>
  <si>
    <t xml:space="preserve">202404142630</t>
  </si>
  <si>
    <t xml:space="preserve">202404142711</t>
  </si>
  <si>
    <t xml:space="preserve">202404142720</t>
  </si>
  <si>
    <t xml:space="preserve">202404142723</t>
  </si>
  <si>
    <t xml:space="preserve">202404142621</t>
  </si>
  <si>
    <t xml:space="preserve">202404142625</t>
  </si>
  <si>
    <t xml:space="preserve">202404142614</t>
  </si>
  <si>
    <t xml:space="preserve">202404142716</t>
  </si>
  <si>
    <t xml:space="preserve">202404142604</t>
  </si>
  <si>
    <t xml:space="preserve">202404142623</t>
  </si>
  <si>
    <t xml:space="preserve">202404142629</t>
  </si>
  <si>
    <t xml:space="preserve">202404142702</t>
  </si>
  <si>
    <t xml:space="preserve">202404142710</t>
  </si>
  <si>
    <t xml:space="preserve">202404142722</t>
  </si>
  <si>
    <t xml:space="preserve">202404142704</t>
  </si>
  <si>
    <t xml:space="preserve">202404142613</t>
  </si>
  <si>
    <t xml:space="preserve">202404142628</t>
  </si>
  <si>
    <t xml:space="preserve">202404142709</t>
  </si>
  <si>
    <t xml:space="preserve">202404142601</t>
  </si>
  <si>
    <t xml:space="preserve">202404142708</t>
  </si>
  <si>
    <t xml:space="preserve">202404142725</t>
  </si>
  <si>
    <t xml:space="preserve">202404142724</t>
  </si>
  <si>
    <t xml:space="preserve">202404142706</t>
  </si>
  <si>
    <t xml:space="preserve">202404142715</t>
  </si>
  <si>
    <t xml:space="preserve">202404142701</t>
  </si>
  <si>
    <t xml:space="preserve">202404142705</t>
  </si>
  <si>
    <t xml:space="preserve">202404142714</t>
  </si>
  <si>
    <t xml:space="preserve">240007</t>
  </si>
  <si>
    <t xml:space="preserve">202404143829</t>
  </si>
  <si>
    <t xml:space="preserve">202404143828</t>
  </si>
  <si>
    <t xml:space="preserve">202404143827</t>
  </si>
  <si>
    <t xml:space="preserve">240008</t>
  </si>
  <si>
    <t xml:space="preserve">202404142302</t>
  </si>
  <si>
    <t xml:space="preserve">202404142301</t>
  </si>
  <si>
    <t xml:space="preserve">202404142304</t>
  </si>
  <si>
    <t xml:space="preserve">202404142307</t>
  </si>
  <si>
    <t xml:space="preserve">202404142317</t>
  </si>
  <si>
    <t xml:space="preserve">202404142321</t>
  </si>
  <si>
    <t xml:space="preserve">202404142318</t>
  </si>
  <si>
    <t xml:space="preserve">202404142325</t>
  </si>
  <si>
    <t xml:space="preserve">202404142319</t>
  </si>
  <si>
    <t xml:space="preserve">202404142314</t>
  </si>
  <si>
    <t xml:space="preserve">202404142326</t>
  </si>
  <si>
    <t xml:space="preserve">202404142310</t>
  </si>
  <si>
    <t xml:space="preserve">202404142323</t>
  </si>
  <si>
    <t xml:space="preserve">202404142306</t>
  </si>
  <si>
    <t xml:space="preserve">202404142312</t>
  </si>
  <si>
    <t xml:space="preserve">202404142316</t>
  </si>
  <si>
    <t xml:space="preserve">202404142308</t>
  </si>
  <si>
    <t xml:space="preserve">202404142328</t>
  </si>
  <si>
    <t xml:space="preserve">202404142303</t>
  </si>
  <si>
    <t xml:space="preserve">202404142305</t>
  </si>
  <si>
    <t xml:space="preserve">202404142309</t>
  </si>
  <si>
    <t xml:space="preserve">202404142311</t>
  </si>
  <si>
    <t xml:space="preserve">202404142313</t>
  </si>
  <si>
    <t xml:space="preserve">202404142315</t>
  </si>
  <si>
    <t xml:space="preserve">202404142320</t>
  </si>
  <si>
    <t xml:space="preserve">202404142322</t>
  </si>
  <si>
    <t xml:space="preserve">202404142324</t>
  </si>
  <si>
    <t xml:space="preserve">202404142327</t>
  </si>
  <si>
    <t xml:space="preserve">240009</t>
  </si>
  <si>
    <t xml:space="preserve">涡阳县楚店镇卫生院</t>
  </si>
  <si>
    <t xml:space="preserve">202404144414</t>
  </si>
  <si>
    <t xml:space="preserve">202404144412</t>
  </si>
  <si>
    <t xml:space="preserve">202404144410</t>
  </si>
  <si>
    <t xml:space="preserve">202404144411</t>
  </si>
  <si>
    <t xml:space="preserve">202404144408</t>
  </si>
  <si>
    <t xml:space="preserve">202404144413</t>
  </si>
  <si>
    <t xml:space="preserve">202404144409</t>
  </si>
  <si>
    <t xml:space="preserve">240010</t>
  </si>
  <si>
    <t xml:space="preserve">涡阳县城关社区卫生服务中心</t>
  </si>
  <si>
    <t xml:space="preserve">202404143312</t>
  </si>
  <si>
    <t xml:space="preserve">202404143313</t>
  </si>
  <si>
    <t xml:space="preserve">240011</t>
  </si>
  <si>
    <t xml:space="preserve">涡阳县高炉镇卫生院</t>
  </si>
  <si>
    <t xml:space="preserve">202404142815</t>
  </si>
  <si>
    <t xml:space="preserve">202404142810</t>
  </si>
  <si>
    <t xml:space="preserve">202404142802</t>
  </si>
  <si>
    <t xml:space="preserve">202404142914</t>
  </si>
  <si>
    <t xml:space="preserve">202404142729</t>
  </si>
  <si>
    <t xml:space="preserve">202404142812</t>
  </si>
  <si>
    <t xml:space="preserve">202404142809</t>
  </si>
  <si>
    <t xml:space="preserve">202404142920</t>
  </si>
  <si>
    <t xml:space="preserve">202404142814</t>
  </si>
  <si>
    <t xml:space="preserve">202404142912</t>
  </si>
  <si>
    <t xml:space="preserve">202404142919</t>
  </si>
  <si>
    <t xml:space="preserve">202404142808</t>
  </si>
  <si>
    <t xml:space="preserve">202404142828</t>
  </si>
  <si>
    <t xml:space="preserve">202404142903</t>
  </si>
  <si>
    <t xml:space="preserve">202404142910</t>
  </si>
  <si>
    <t xml:space="preserve">202404142819</t>
  </si>
  <si>
    <t xml:space="preserve">202404142825</t>
  </si>
  <si>
    <t xml:space="preserve">202404142916</t>
  </si>
  <si>
    <t xml:space="preserve">202404142913</t>
  </si>
  <si>
    <t xml:space="preserve">202404142801</t>
  </si>
  <si>
    <t xml:space="preserve">202404142830</t>
  </si>
  <si>
    <t xml:space="preserve">202404142820</t>
  </si>
  <si>
    <t xml:space="preserve">202404142811</t>
  </si>
  <si>
    <t xml:space="preserve">202404142905</t>
  </si>
  <si>
    <t xml:space="preserve">202404142902</t>
  </si>
  <si>
    <t xml:space="preserve">202404142906</t>
  </si>
  <si>
    <t xml:space="preserve">202404142827</t>
  </si>
  <si>
    <t xml:space="preserve">202404142727</t>
  </si>
  <si>
    <t xml:space="preserve">202404142818</t>
  </si>
  <si>
    <t xml:space="preserve">202404142813</t>
  </si>
  <si>
    <t xml:space="preserve">202404142826</t>
  </si>
  <si>
    <t xml:space="preserve">202404142816</t>
  </si>
  <si>
    <t xml:space="preserve">202404142821</t>
  </si>
  <si>
    <t xml:space="preserve">202404142921</t>
  </si>
  <si>
    <t xml:space="preserve">202404142915</t>
  </si>
  <si>
    <t xml:space="preserve">202404142918</t>
  </si>
  <si>
    <t xml:space="preserve">202404142804</t>
  </si>
  <si>
    <t xml:space="preserve">202404142805</t>
  </si>
  <si>
    <t xml:space="preserve">202404142907</t>
  </si>
  <si>
    <t xml:space="preserve">202404142728</t>
  </si>
  <si>
    <t xml:space="preserve">202404142829</t>
  </si>
  <si>
    <t xml:space="preserve">202404142923</t>
  </si>
  <si>
    <t xml:space="preserve">202404142803</t>
  </si>
  <si>
    <t xml:space="preserve">202404142824</t>
  </si>
  <si>
    <t xml:space="preserve">202404142922</t>
  </si>
  <si>
    <t xml:space="preserve">202404142904</t>
  </si>
  <si>
    <t xml:space="preserve">202404142908</t>
  </si>
  <si>
    <t xml:space="preserve">202404142911</t>
  </si>
  <si>
    <t xml:space="preserve">202404142823</t>
  </si>
  <si>
    <t xml:space="preserve">202404142917</t>
  </si>
  <si>
    <t xml:space="preserve">202404142822</t>
  </si>
  <si>
    <t xml:space="preserve">202404142730</t>
  </si>
  <si>
    <t xml:space="preserve">202404142806</t>
  </si>
  <si>
    <t xml:space="preserve">202404142807</t>
  </si>
  <si>
    <t xml:space="preserve">202404142817</t>
  </si>
  <si>
    <t xml:space="preserve">202404142901</t>
  </si>
  <si>
    <t xml:space="preserve">202404142909</t>
  </si>
  <si>
    <t xml:space="preserve">202404142924</t>
  </si>
  <si>
    <t xml:space="preserve">240012</t>
  </si>
  <si>
    <t xml:space="preserve">202404140219</t>
  </si>
  <si>
    <t xml:space="preserve">202404140117</t>
  </si>
  <si>
    <t xml:space="preserve">202404140112</t>
  </si>
  <si>
    <t xml:space="preserve">202404140125</t>
  </si>
  <si>
    <t xml:space="preserve">202404140121</t>
  </si>
  <si>
    <t xml:space="preserve">202404140201</t>
  </si>
  <si>
    <t xml:space="preserve">202404140208</t>
  </si>
  <si>
    <t xml:space="preserve">202404140130</t>
  </si>
  <si>
    <t xml:space="preserve">202404140221</t>
  </si>
  <si>
    <t xml:space="preserve">202404140314</t>
  </si>
  <si>
    <t xml:space="preserve">202404140312</t>
  </si>
  <si>
    <t xml:space="preserve">202404140228</t>
  </si>
  <si>
    <t xml:space="preserve">202404140323</t>
  </si>
  <si>
    <t xml:space="preserve">202404140310</t>
  </si>
  <si>
    <t xml:space="preserve">202404140116</t>
  </si>
  <si>
    <t xml:space="preserve">202404140203</t>
  </si>
  <si>
    <t xml:space="preserve">202404140122</t>
  </si>
  <si>
    <t xml:space="preserve">202404140211</t>
  </si>
  <si>
    <t xml:space="preserve">202404140107</t>
  </si>
  <si>
    <t xml:space="preserve">202404140207</t>
  </si>
  <si>
    <t xml:space="preserve">202404140118</t>
  </si>
  <si>
    <t xml:space="preserve">202404140316</t>
  </si>
  <si>
    <t xml:space="preserve">202404140216</t>
  </si>
  <si>
    <t xml:space="preserve">202404140210</t>
  </si>
  <si>
    <t xml:space="preserve">202404140306</t>
  </si>
  <si>
    <t xml:space="preserve">202404140307</t>
  </si>
  <si>
    <t xml:space="preserve">202404140304</t>
  </si>
  <si>
    <t xml:space="preserve">202404140315</t>
  </si>
  <si>
    <t xml:space="preserve">202404140309</t>
  </si>
  <si>
    <t xml:space="preserve">202404140113</t>
  </si>
  <si>
    <t xml:space="preserve">202404140317</t>
  </si>
  <si>
    <t xml:space="preserve">202404140103</t>
  </si>
  <si>
    <t xml:space="preserve">202404140305</t>
  </si>
  <si>
    <t xml:space="preserve">202404140114</t>
  </si>
  <si>
    <t xml:space="preserve">202404140119</t>
  </si>
  <si>
    <t xml:space="preserve">202404140204</t>
  </si>
  <si>
    <t xml:space="preserve">202404140206</t>
  </si>
  <si>
    <t xml:space="preserve">202404140319</t>
  </si>
  <si>
    <t xml:space="preserve">202404140311</t>
  </si>
  <si>
    <t xml:space="preserve">202404140321</t>
  </si>
  <si>
    <t xml:space="preserve">202404140104</t>
  </si>
  <si>
    <t xml:space="preserve">202404140101</t>
  </si>
  <si>
    <t xml:space="preserve">202404140225</t>
  </si>
  <si>
    <t xml:space="preserve">202404140220</t>
  </si>
  <si>
    <t xml:space="preserve">202404140308</t>
  </si>
  <si>
    <t xml:space="preserve">202404140209</t>
  </si>
  <si>
    <t xml:space="preserve">202404140215</t>
  </si>
  <si>
    <t xml:space="preserve">202404140218</t>
  </si>
  <si>
    <t xml:space="preserve">202404140217</t>
  </si>
  <si>
    <t xml:space="preserve">202404140313</t>
  </si>
  <si>
    <t xml:space="preserve">202404140322</t>
  </si>
  <si>
    <t xml:space="preserve">202404140123</t>
  </si>
  <si>
    <t xml:space="preserve">202404140213</t>
  </si>
  <si>
    <t xml:space="preserve">202404140227</t>
  </si>
  <si>
    <t xml:space="preserve">202404140129</t>
  </si>
  <si>
    <t xml:space="preserve">202404140303</t>
  </si>
  <si>
    <t xml:space="preserve">202404140302</t>
  </si>
  <si>
    <t xml:space="preserve">202404140110</t>
  </si>
  <si>
    <t xml:space="preserve">202404140223</t>
  </si>
  <si>
    <t xml:space="preserve">202404140222</t>
  </si>
  <si>
    <t xml:space="preserve">202404140127</t>
  </si>
  <si>
    <t xml:space="preserve">202404140109</t>
  </si>
  <si>
    <t xml:space="preserve">202404140115</t>
  </si>
  <si>
    <t xml:space="preserve">202404140202</t>
  </si>
  <si>
    <t xml:space="preserve">202404140226</t>
  </si>
  <si>
    <t xml:space="preserve">202404140205</t>
  </si>
  <si>
    <t xml:space="preserve">202404140320</t>
  </si>
  <si>
    <t xml:space="preserve">202404140124</t>
  </si>
  <si>
    <t xml:space="preserve">202404140105</t>
  </si>
  <si>
    <t xml:space="preserve">202404140212</t>
  </si>
  <si>
    <t xml:space="preserve">202404140111</t>
  </si>
  <si>
    <t xml:space="preserve">202404140229</t>
  </si>
  <si>
    <t xml:space="preserve">202404140120</t>
  </si>
  <si>
    <t xml:space="preserve">202404140224</t>
  </si>
  <si>
    <t xml:space="preserve">202404140102</t>
  </si>
  <si>
    <t xml:space="preserve">202404140106</t>
  </si>
  <si>
    <t xml:space="preserve">202404140108</t>
  </si>
  <si>
    <t xml:space="preserve">202404140126</t>
  </si>
  <si>
    <t xml:space="preserve">202404140128</t>
  </si>
  <si>
    <t xml:space="preserve">202404140214</t>
  </si>
  <si>
    <t xml:space="preserve">202404140230</t>
  </si>
  <si>
    <t xml:space="preserve">202404140301</t>
  </si>
  <si>
    <t xml:space="preserve">202404140318</t>
  </si>
  <si>
    <t xml:space="preserve">240013</t>
  </si>
  <si>
    <t xml:space="preserve">涡阳县公吉寺镇卫生院</t>
  </si>
  <si>
    <t xml:space="preserve">202404143901</t>
  </si>
  <si>
    <t xml:space="preserve">202404143830</t>
  </si>
  <si>
    <t xml:space="preserve">240014</t>
  </si>
  <si>
    <t xml:space="preserve">202404143002</t>
  </si>
  <si>
    <t xml:space="preserve">202404142926</t>
  </si>
  <si>
    <t xml:space="preserve">202404142928</t>
  </si>
  <si>
    <t xml:space="preserve">202404143004</t>
  </si>
  <si>
    <t xml:space="preserve">202404143005</t>
  </si>
  <si>
    <t xml:space="preserve">202404143007</t>
  </si>
  <si>
    <t xml:space="preserve">202404142930</t>
  </si>
  <si>
    <t xml:space="preserve">202404142927</t>
  </si>
  <si>
    <t xml:space="preserve">202404142929</t>
  </si>
  <si>
    <t xml:space="preserve">202404142925</t>
  </si>
  <si>
    <t xml:space="preserve">202404143008</t>
  </si>
  <si>
    <t xml:space="preserve">202404143001</t>
  </si>
  <si>
    <t xml:space="preserve">202404143003</t>
  </si>
  <si>
    <t xml:space="preserve">202404143006</t>
  </si>
  <si>
    <t xml:space="preserve">240015</t>
  </si>
  <si>
    <t xml:space="preserve">202404143316</t>
  </si>
  <si>
    <t xml:space="preserve">202404143315</t>
  </si>
  <si>
    <t xml:space="preserve">202404143330</t>
  </si>
  <si>
    <t xml:space="preserve">202404143318</t>
  </si>
  <si>
    <t xml:space="preserve">202404143417</t>
  </si>
  <si>
    <t xml:space="preserve">202404143421</t>
  </si>
  <si>
    <t xml:space="preserve">202404143319</t>
  </si>
  <si>
    <t xml:space="preserve">202404143322</t>
  </si>
  <si>
    <t xml:space="preserve">202404143408</t>
  </si>
  <si>
    <t xml:space="preserve">202404143430</t>
  </si>
  <si>
    <t xml:space="preserve">202404143410</t>
  </si>
  <si>
    <t xml:space="preserve">202404143327</t>
  </si>
  <si>
    <t xml:space="preserve">202404143321</t>
  </si>
  <si>
    <t xml:space="preserve">202404143325</t>
  </si>
  <si>
    <t xml:space="preserve">202404143401</t>
  </si>
  <si>
    <t xml:space="preserve">202404143420</t>
  </si>
  <si>
    <t xml:space="preserve">202404143426</t>
  </si>
  <si>
    <t xml:space="preserve">202404143412</t>
  </si>
  <si>
    <t xml:space="preserve">202404143413</t>
  </si>
  <si>
    <t xml:space="preserve">202404143429</t>
  </si>
  <si>
    <t xml:space="preserve">202404143404</t>
  </si>
  <si>
    <t xml:space="preserve">202404143424</t>
  </si>
  <si>
    <t xml:space="preserve">202404143418</t>
  </si>
  <si>
    <t xml:space="preserve">202404143329</t>
  </si>
  <si>
    <t xml:space="preserve">202404143405</t>
  </si>
  <si>
    <t xml:space="preserve">202404143320</t>
  </si>
  <si>
    <t xml:space="preserve">202404143419</t>
  </si>
  <si>
    <t xml:space="preserve">202404143423</t>
  </si>
  <si>
    <t xml:space="preserve">202404143323</t>
  </si>
  <si>
    <t xml:space="preserve">202404143317</t>
  </si>
  <si>
    <t xml:space="preserve">202404143416</t>
  </si>
  <si>
    <t xml:space="preserve">202404143425</t>
  </si>
  <si>
    <t xml:space="preserve">202404143324</t>
  </si>
  <si>
    <t xml:space="preserve">202404143411</t>
  </si>
  <si>
    <t xml:space="preserve">202404143407</t>
  </si>
  <si>
    <t xml:space="preserve">202404143403</t>
  </si>
  <si>
    <t xml:space="preserve">202404143314</t>
  </si>
  <si>
    <t xml:space="preserve">202404143415</t>
  </si>
  <si>
    <t xml:space="preserve">202404143422</t>
  </si>
  <si>
    <t xml:space="preserve">202404143414</t>
  </si>
  <si>
    <t xml:space="preserve">202404143402</t>
  </si>
  <si>
    <t xml:space="preserve">202404143406</t>
  </si>
  <si>
    <t xml:space="preserve">202404143427</t>
  </si>
  <si>
    <t xml:space="preserve">202404143328</t>
  </si>
  <si>
    <t xml:space="preserve">202404143326</t>
  </si>
  <si>
    <t xml:space="preserve">202404143409</t>
  </si>
  <si>
    <t xml:space="preserve">202404143428</t>
  </si>
  <si>
    <t xml:space="preserve">240016</t>
  </si>
  <si>
    <t xml:space="preserve">202404140404</t>
  </si>
  <si>
    <t xml:space="preserve">202404140406</t>
  </si>
  <si>
    <t xml:space="preserve">202404140630</t>
  </si>
  <si>
    <t xml:space="preserve">202404140409</t>
  </si>
  <si>
    <t xml:space="preserve">202404140527</t>
  </si>
  <si>
    <t xml:space="preserve">202404140612</t>
  </si>
  <si>
    <t xml:space="preserve">202404140328</t>
  </si>
  <si>
    <t xml:space="preserve">202404140529</t>
  </si>
  <si>
    <t xml:space="preserve">202404140520</t>
  </si>
  <si>
    <t xml:space="preserve">202404140706</t>
  </si>
  <si>
    <t xml:space="preserve">202404140517</t>
  </si>
  <si>
    <t xml:space="preserve">202404140424</t>
  </si>
  <si>
    <t xml:space="preserve">202404140605</t>
  </si>
  <si>
    <t xml:space="preserve">202404140502</t>
  </si>
  <si>
    <t xml:space="preserve">202404140513</t>
  </si>
  <si>
    <t xml:space="preserve">202404140509</t>
  </si>
  <si>
    <t xml:space="preserve">202404140712</t>
  </si>
  <si>
    <t xml:space="preserve">202404140620</t>
  </si>
  <si>
    <t xml:space="preserve">202404140516</t>
  </si>
  <si>
    <t xml:space="preserve">202404140428</t>
  </si>
  <si>
    <t xml:space="preserve">202404140628</t>
  </si>
  <si>
    <t xml:space="preserve">202404140515</t>
  </si>
  <si>
    <t xml:space="preserve">202404140327</t>
  </si>
  <si>
    <t xml:space="preserve">202404140613</t>
  </si>
  <si>
    <t xml:space="preserve">202404140427</t>
  </si>
  <si>
    <t xml:space="preserve">202404140607</t>
  </si>
  <si>
    <t xml:space="preserve">202404140330</t>
  </si>
  <si>
    <t xml:space="preserve">202404140629</t>
  </si>
  <si>
    <t xml:space="preserve">202404140417</t>
  </si>
  <si>
    <t xml:space="preserve">202404140617</t>
  </si>
  <si>
    <t xml:space="preserve">202404140702</t>
  </si>
  <si>
    <t xml:space="preserve">202404140413</t>
  </si>
  <si>
    <t xml:space="preserve">202404140601</t>
  </si>
  <si>
    <t xml:space="preserve">202404140510</t>
  </si>
  <si>
    <t xml:space="preserve">202404140528</t>
  </si>
  <si>
    <t xml:space="preserve">202404140518</t>
  </si>
  <si>
    <t xml:space="preserve">202404140326</t>
  </si>
  <si>
    <t xml:space="preserve">202404140619</t>
  </si>
  <si>
    <t xml:space="preserve">202404140606</t>
  </si>
  <si>
    <t xml:space="preserve">202404140603</t>
  </si>
  <si>
    <t xml:space="preserve">202404140615</t>
  </si>
  <si>
    <t xml:space="preserve">202404140622</t>
  </si>
  <si>
    <t xml:space="preserve">202404140707</t>
  </si>
  <si>
    <t xml:space="preserve">202404140524</t>
  </si>
  <si>
    <t xml:space="preserve">202404140405</t>
  </si>
  <si>
    <t xml:space="preserve">202404140325</t>
  </si>
  <si>
    <t xml:space="preserve">202404140416</t>
  </si>
  <si>
    <t xml:space="preserve">202404140625</t>
  </si>
  <si>
    <t xml:space="preserve">202404140411</t>
  </si>
  <si>
    <t xml:space="preserve">202404140512</t>
  </si>
  <si>
    <t xml:space="preserve">202404140604</t>
  </si>
  <si>
    <t xml:space="preserve">202404140616</t>
  </si>
  <si>
    <t xml:space="preserve">202404140410</t>
  </si>
  <si>
    <t xml:space="preserve">202404140403</t>
  </si>
  <si>
    <t xml:space="preserve">202404140626</t>
  </si>
  <si>
    <t xml:space="preserve">202404140523</t>
  </si>
  <si>
    <t xml:space="preserve">202404140608</t>
  </si>
  <si>
    <t xml:space="preserve">202404140324</t>
  </si>
  <si>
    <t xml:space="preserve">202404140420</t>
  </si>
  <si>
    <t xml:space="preserve">202404140426</t>
  </si>
  <si>
    <t xml:space="preserve">202404140329</t>
  </si>
  <si>
    <t xml:space="preserve">202404140501</t>
  </si>
  <si>
    <t xml:space="preserve">202404140623</t>
  </si>
  <si>
    <t xml:space="preserve">202404140423</t>
  </si>
  <si>
    <t xml:space="preserve">202404140526</t>
  </si>
  <si>
    <t xml:space="preserve">202404140508</t>
  </si>
  <si>
    <t xml:space="preserve">202404140511</t>
  </si>
  <si>
    <t xml:space="preserve">202404140627</t>
  </si>
  <si>
    <t xml:space="preserve">202404140710</t>
  </si>
  <si>
    <t xml:space="preserve">202404140709</t>
  </si>
  <si>
    <t xml:space="preserve">202404140429</t>
  </si>
  <si>
    <t xml:space="preserve">202404140522</t>
  </si>
  <si>
    <t xml:space="preserve">202404140507</t>
  </si>
  <si>
    <t xml:space="preserve">202404140506</t>
  </si>
  <si>
    <t xml:space="preserve">202404140521</t>
  </si>
  <si>
    <t xml:space="preserve">202404140407</t>
  </si>
  <si>
    <t xml:space="preserve">202404140401</t>
  </si>
  <si>
    <t xml:space="preserve">202404140704</t>
  </si>
  <si>
    <t xml:space="preserve">202404140701</t>
  </si>
  <si>
    <t xml:space="preserve">202404140614</t>
  </si>
  <si>
    <t xml:space="preserve">202404140609</t>
  </si>
  <si>
    <t xml:space="preserve">202404140610</t>
  </si>
  <si>
    <t xml:space="preserve">202404140412</t>
  </si>
  <si>
    <t xml:space="preserve">202404140505</t>
  </si>
  <si>
    <t xml:space="preserve">202404140530</t>
  </si>
  <si>
    <t xml:space="preserve">202404140402</t>
  </si>
  <si>
    <t xml:space="preserve">202404140408</t>
  </si>
  <si>
    <t xml:space="preserve">202404140414</t>
  </si>
  <si>
    <t xml:space="preserve">202404140415</t>
  </si>
  <si>
    <t xml:space="preserve">202404140418</t>
  </si>
  <si>
    <t xml:space="preserve">202404140419</t>
  </si>
  <si>
    <t xml:space="preserve">202404140421</t>
  </si>
  <si>
    <t xml:space="preserve">202404140422</t>
  </si>
  <si>
    <t xml:space="preserve">202404140425</t>
  </si>
  <si>
    <t xml:space="preserve">202404140430</t>
  </si>
  <si>
    <t xml:space="preserve">202404140503</t>
  </si>
  <si>
    <t xml:space="preserve">202404140504</t>
  </si>
  <si>
    <t xml:space="preserve">202404140514</t>
  </si>
  <si>
    <t xml:space="preserve">202404140519</t>
  </si>
  <si>
    <t xml:space="preserve">202404140525</t>
  </si>
  <si>
    <t xml:space="preserve">202404140602</t>
  </si>
  <si>
    <t xml:space="preserve">202404140611</t>
  </si>
  <si>
    <t xml:space="preserve">202404140618</t>
  </si>
  <si>
    <t xml:space="preserve">202404140621</t>
  </si>
  <si>
    <t xml:space="preserve">202404140624</t>
  </si>
  <si>
    <t xml:space="preserve">202404140703</t>
  </si>
  <si>
    <t xml:space="preserve">202404140705</t>
  </si>
  <si>
    <t xml:space="preserve">202404140708</t>
  </si>
  <si>
    <t xml:space="preserve">202404140711</t>
  </si>
  <si>
    <t xml:space="preserve">240017</t>
  </si>
  <si>
    <t xml:space="preserve">涡阳县第五人民医院</t>
  </si>
  <si>
    <t xml:space="preserve">202404143801</t>
  </si>
  <si>
    <t xml:space="preserve">202404143727</t>
  </si>
  <si>
    <t xml:space="preserve">202404143724</t>
  </si>
  <si>
    <t xml:space="preserve">202404143803</t>
  </si>
  <si>
    <t xml:space="preserve">202404143820</t>
  </si>
  <si>
    <t xml:space="preserve">202404143720</t>
  </si>
  <si>
    <t xml:space="preserve">202404143717</t>
  </si>
  <si>
    <t xml:space="preserve">202404143819</t>
  </si>
  <si>
    <t xml:space="preserve">202404143815</t>
  </si>
  <si>
    <t xml:space="preserve">202404143812</t>
  </si>
  <si>
    <t xml:space="preserve">202404143816</t>
  </si>
  <si>
    <t xml:space="preserve">202404143728</t>
  </si>
  <si>
    <t xml:space="preserve">202404143817</t>
  </si>
  <si>
    <t xml:space="preserve">202404143823</t>
  </si>
  <si>
    <t xml:space="preserve">202404143805</t>
  </si>
  <si>
    <t xml:space="preserve">202404143726</t>
  </si>
  <si>
    <t xml:space="preserve">202404143821</t>
  </si>
  <si>
    <t xml:space="preserve">202404143721</t>
  </si>
  <si>
    <t xml:space="preserve">202404143809</t>
  </si>
  <si>
    <t xml:space="preserve">202404143730</t>
  </si>
  <si>
    <t xml:space="preserve">202404143807</t>
  </si>
  <si>
    <t xml:space="preserve">202404143810</t>
  </si>
  <si>
    <t xml:space="preserve">202404143811</t>
  </si>
  <si>
    <t xml:space="preserve">202404143822</t>
  </si>
  <si>
    <t xml:space="preserve">202404143725</t>
  </si>
  <si>
    <t xml:space="preserve">202404143818</t>
  </si>
  <si>
    <t xml:space="preserve">202404143808</t>
  </si>
  <si>
    <t xml:space="preserve">202404143716</t>
  </si>
  <si>
    <t xml:space="preserve">202404143722</t>
  </si>
  <si>
    <t xml:space="preserve">202404143806</t>
  </si>
  <si>
    <t xml:space="preserve">202404143718</t>
  </si>
  <si>
    <t xml:space="preserve">202404143802</t>
  </si>
  <si>
    <t xml:space="preserve">202404143729</t>
  </si>
  <si>
    <t xml:space="preserve">202404143719</t>
  </si>
  <si>
    <t xml:space="preserve">202404143723</t>
  </si>
  <si>
    <t xml:space="preserve">202404143804</t>
  </si>
  <si>
    <t xml:space="preserve">202404143813</t>
  </si>
  <si>
    <t xml:space="preserve">202404143814</t>
  </si>
  <si>
    <t xml:space="preserve">240018</t>
  </si>
  <si>
    <t xml:space="preserve">202404144417</t>
  </si>
  <si>
    <t xml:space="preserve">202404144415</t>
  </si>
  <si>
    <t xml:space="preserve">202404144416</t>
  </si>
  <si>
    <t xml:space="preserve">240019</t>
  </si>
  <si>
    <t xml:space="preserve">涡阳县曹市镇中心卫生院</t>
  </si>
  <si>
    <t xml:space="preserve">202404144421</t>
  </si>
  <si>
    <t xml:space="preserve">202404144419</t>
  </si>
  <si>
    <t xml:space="preserve">202404144423</t>
  </si>
  <si>
    <t xml:space="preserve">202404144418</t>
  </si>
  <si>
    <t xml:space="preserve">202404144422</t>
  </si>
  <si>
    <t xml:space="preserve">202404144425</t>
  </si>
  <si>
    <t xml:space="preserve">202404144420</t>
  </si>
  <si>
    <t xml:space="preserve">202404144424</t>
  </si>
  <si>
    <t xml:space="preserve">240020</t>
  </si>
  <si>
    <t xml:space="preserve">202404143506</t>
  </si>
  <si>
    <t xml:space="preserve">202404143517</t>
  </si>
  <si>
    <t xml:space="preserve">202404143524</t>
  </si>
  <si>
    <t xml:space="preserve">202404143512</t>
  </si>
  <si>
    <t xml:space="preserve">202404143504</t>
  </si>
  <si>
    <t xml:space="preserve">202404143514</t>
  </si>
  <si>
    <t xml:space="preserve">202404143530</t>
  </si>
  <si>
    <t xml:space="preserve">202404143518</t>
  </si>
  <si>
    <t xml:space="preserve">202404143509</t>
  </si>
  <si>
    <t xml:space="preserve">202404143507</t>
  </si>
  <si>
    <t xml:space="preserve">202404143510</t>
  </si>
  <si>
    <t xml:space="preserve">202404143508</t>
  </si>
  <si>
    <t xml:space="preserve">202404143521</t>
  </si>
  <si>
    <t xml:space="preserve">202404143522</t>
  </si>
  <si>
    <t xml:space="preserve">202404143527</t>
  </si>
  <si>
    <t xml:space="preserve">202404143525</t>
  </si>
  <si>
    <t xml:space="preserve">202404143513</t>
  </si>
  <si>
    <t xml:space="preserve">202404143526</t>
  </si>
  <si>
    <t xml:space="preserve">202404143529</t>
  </si>
  <si>
    <t xml:space="preserve">202404143511</t>
  </si>
  <si>
    <t xml:space="preserve">202404143501</t>
  </si>
  <si>
    <t xml:space="preserve">202404143515</t>
  </si>
  <si>
    <t xml:space="preserve">202404143519</t>
  </si>
  <si>
    <t xml:space="preserve">202404143601</t>
  </si>
  <si>
    <t xml:space="preserve">202404143503</t>
  </si>
  <si>
    <t xml:space="preserve">202404143502</t>
  </si>
  <si>
    <t xml:space="preserve">202404143528</t>
  </si>
  <si>
    <t xml:space="preserve">202404143523</t>
  </si>
  <si>
    <t xml:space="preserve">202404143520</t>
  </si>
  <si>
    <t xml:space="preserve">202404143505</t>
  </si>
  <si>
    <t xml:space="preserve">202404143516</t>
  </si>
  <si>
    <t xml:space="preserve">240021</t>
  </si>
  <si>
    <t xml:space="preserve">涡阳县龙山镇卫生院</t>
  </si>
  <si>
    <t xml:space="preserve">202404142414</t>
  </si>
  <si>
    <t xml:space="preserve">202404142419</t>
  </si>
  <si>
    <t xml:space="preserve">202404142404</t>
  </si>
  <si>
    <t xml:space="preserve">202404142420</t>
  </si>
  <si>
    <t xml:space="preserve">202404142406</t>
  </si>
  <si>
    <t xml:space="preserve">202404142330</t>
  </si>
  <si>
    <t xml:space="preserve">202404142416</t>
  </si>
  <si>
    <t xml:space="preserve">202404142412</t>
  </si>
  <si>
    <t xml:space="preserve">202404142401</t>
  </si>
  <si>
    <t xml:space="preserve">202404142405</t>
  </si>
  <si>
    <t xml:space="preserve">202404142407</t>
  </si>
  <si>
    <t xml:space="preserve">202404142415</t>
  </si>
  <si>
    <t xml:space="preserve">202404142417</t>
  </si>
  <si>
    <t xml:space="preserve">202404142418</t>
  </si>
  <si>
    <t xml:space="preserve">202404142329</t>
  </si>
  <si>
    <t xml:space="preserve">202404142413</t>
  </si>
  <si>
    <t xml:space="preserve">202404142411</t>
  </si>
  <si>
    <t xml:space="preserve">202404142403</t>
  </si>
  <si>
    <t xml:space="preserve">202404142410</t>
  </si>
  <si>
    <t xml:space="preserve">202404142402</t>
  </si>
  <si>
    <t xml:space="preserve">202404142408</t>
  </si>
  <si>
    <t xml:space="preserve">202404142409</t>
  </si>
  <si>
    <t xml:space="preserve">240022</t>
  </si>
  <si>
    <t xml:space="preserve">202404144427</t>
  </si>
  <si>
    <t xml:space="preserve">202404144503</t>
  </si>
  <si>
    <t xml:space="preserve">202404144504</t>
  </si>
  <si>
    <t xml:space="preserve">202404144430</t>
  </si>
  <si>
    <t xml:space="preserve">202404144426</t>
  </si>
  <si>
    <t xml:space="preserve">202404144502</t>
  </si>
  <si>
    <t xml:space="preserve">202404144505</t>
  </si>
  <si>
    <t xml:space="preserve">202404144429</t>
  </si>
  <si>
    <t xml:space="preserve">202404144501</t>
  </si>
  <si>
    <t xml:space="preserve">202404144428</t>
  </si>
  <si>
    <t xml:space="preserve">240023</t>
  </si>
  <si>
    <t xml:space="preserve">涡阳县临湖镇卫生院</t>
  </si>
  <si>
    <t xml:space="preserve">202404143906</t>
  </si>
  <si>
    <t xml:space="preserve">202404143903</t>
  </si>
  <si>
    <t xml:space="preserve">202404143902</t>
  </si>
  <si>
    <t xml:space="preserve">202404143904</t>
  </si>
  <si>
    <t xml:space="preserve">202404143905</t>
  </si>
  <si>
    <t xml:space="preserve">240024</t>
  </si>
  <si>
    <t xml:space="preserve">202404143111</t>
  </si>
  <si>
    <t xml:space="preserve">202404143114</t>
  </si>
  <si>
    <t xml:space="preserve">202404143124</t>
  </si>
  <si>
    <t xml:space="preserve">202404143120</t>
  </si>
  <si>
    <t xml:space="preserve">202404143121</t>
  </si>
  <si>
    <t xml:space="preserve">202404143127</t>
  </si>
  <si>
    <t xml:space="preserve">202404143119</t>
  </si>
  <si>
    <t xml:space="preserve">202404143122</t>
  </si>
  <si>
    <t xml:space="preserve">202404143117</t>
  </si>
  <si>
    <t xml:space="preserve">202404143126</t>
  </si>
  <si>
    <t xml:space="preserve">202404143128</t>
  </si>
  <si>
    <t xml:space="preserve">202404143115</t>
  </si>
  <si>
    <t xml:space="preserve">202404143125</t>
  </si>
  <si>
    <t xml:space="preserve">202404143123</t>
  </si>
  <si>
    <t xml:space="preserve">202404143116</t>
  </si>
  <si>
    <t xml:space="preserve">202404143112</t>
  </si>
  <si>
    <t xml:space="preserve">202404143113</t>
  </si>
  <si>
    <t xml:space="preserve">202404143118</t>
  </si>
  <si>
    <t xml:space="preserve">240025</t>
  </si>
  <si>
    <t xml:space="preserve">202404144302</t>
  </si>
  <si>
    <t xml:space="preserve">202404144215</t>
  </si>
  <si>
    <t xml:space="preserve">202404144230</t>
  </si>
  <si>
    <t xml:space="preserve">202404144224</t>
  </si>
  <si>
    <t xml:space="preserve">202404144307</t>
  </si>
  <si>
    <t xml:space="preserve">202404144225</t>
  </si>
  <si>
    <t xml:space="preserve">202404144303</t>
  </si>
  <si>
    <t xml:space="preserve">202404144205</t>
  </si>
  <si>
    <t xml:space="preserve">202404144126</t>
  </si>
  <si>
    <t xml:space="preserve">202404144222</t>
  </si>
  <si>
    <t xml:space="preserve">202404144212</t>
  </si>
  <si>
    <t xml:space="preserve">202404144213</t>
  </si>
  <si>
    <t xml:space="preserve">202404144322</t>
  </si>
  <si>
    <t xml:space="preserve">202404144128</t>
  </si>
  <si>
    <t xml:space="preserve">202404144208</t>
  </si>
  <si>
    <t xml:space="preserve">202404144206</t>
  </si>
  <si>
    <t xml:space="preserve">202404144129</t>
  </si>
  <si>
    <t xml:space="preserve">202404144320</t>
  </si>
  <si>
    <t xml:space="preserve">202404144226</t>
  </si>
  <si>
    <t xml:space="preserve">202404144209</t>
  </si>
  <si>
    <t xml:space="preserve">202404144328</t>
  </si>
  <si>
    <t xml:space="preserve">202404144218</t>
  </si>
  <si>
    <t xml:space="preserve">202404144203</t>
  </si>
  <si>
    <t xml:space="preserve">202404144329</t>
  </si>
  <si>
    <t xml:space="preserve">202404144314</t>
  </si>
  <si>
    <t xml:space="preserve">202404144221</t>
  </si>
  <si>
    <t xml:space="preserve">202404144324</t>
  </si>
  <si>
    <t xml:space="preserve">202404144210</t>
  </si>
  <si>
    <t xml:space="preserve">202404144316</t>
  </si>
  <si>
    <t xml:space="preserve">202404144204</t>
  </si>
  <si>
    <t xml:space="preserve">202404144308</t>
  </si>
  <si>
    <t xml:space="preserve">202404144216</t>
  </si>
  <si>
    <t xml:space="preserve">202404144312</t>
  </si>
  <si>
    <t xml:space="preserve">202404144305</t>
  </si>
  <si>
    <t xml:space="preserve">202404144311</t>
  </si>
  <si>
    <t xml:space="preserve">202404144318</t>
  </si>
  <si>
    <t xml:space="preserve">202404144315</t>
  </si>
  <si>
    <t xml:space="preserve">202404144330</t>
  </si>
  <si>
    <t xml:space="preserve">202404144313</t>
  </si>
  <si>
    <t xml:space="preserve">202404144301</t>
  </si>
  <si>
    <t xml:space="preserve">202404144304</t>
  </si>
  <si>
    <t xml:space="preserve">202404144319</t>
  </si>
  <si>
    <t xml:space="preserve">202404144306</t>
  </si>
  <si>
    <t xml:space="preserve">202404144130</t>
  </si>
  <si>
    <t xml:space="preserve">202404144223</t>
  </si>
  <si>
    <t xml:space="preserve">202404144121</t>
  </si>
  <si>
    <t xml:space="preserve">202404144310</t>
  </si>
  <si>
    <t xml:space="preserve">202404144122</t>
  </si>
  <si>
    <t xml:space="preserve">202404144327</t>
  </si>
  <si>
    <t xml:space="preserve">202404144229</t>
  </si>
  <si>
    <t xml:space="preserve">202404144220</t>
  </si>
  <si>
    <t xml:space="preserve">202404144217</t>
  </si>
  <si>
    <t xml:space="preserve">202404144219</t>
  </si>
  <si>
    <t xml:space="preserve">202404144123</t>
  </si>
  <si>
    <t xml:space="preserve">202404144214</t>
  </si>
  <si>
    <t xml:space="preserve">202404144120</t>
  </si>
  <si>
    <t xml:space="preserve">202404144127</t>
  </si>
  <si>
    <t xml:space="preserve">202404144326</t>
  </si>
  <si>
    <t xml:space="preserve">202404144211</t>
  </si>
  <si>
    <t xml:space="preserve">202404144201</t>
  </si>
  <si>
    <t xml:space="preserve">202404144228</t>
  </si>
  <si>
    <t xml:space="preserve">202404144119</t>
  </si>
  <si>
    <t xml:space="preserve">202404144124</t>
  </si>
  <si>
    <t xml:space="preserve">202404144125</t>
  </si>
  <si>
    <t xml:space="preserve">202404144202</t>
  </si>
  <si>
    <t xml:space="preserve">202404144207</t>
  </si>
  <si>
    <t xml:space="preserve">202404144227</t>
  </si>
  <si>
    <t xml:space="preserve">202404144309</t>
  </si>
  <si>
    <t xml:space="preserve">202404144317</t>
  </si>
  <si>
    <t xml:space="preserve">202404144321</t>
  </si>
  <si>
    <t xml:space="preserve">202404144323</t>
  </si>
  <si>
    <t xml:space="preserve">202404144325</t>
  </si>
  <si>
    <t xml:space="preserve">240026</t>
  </si>
  <si>
    <t xml:space="preserve">涡阳县城东社区卫生服务中心</t>
  </si>
  <si>
    <t xml:space="preserve">202404140821</t>
  </si>
  <si>
    <t xml:space="preserve">202404141026</t>
  </si>
  <si>
    <t xml:space="preserve">202404140916</t>
  </si>
  <si>
    <t xml:space="preserve">202404140830</t>
  </si>
  <si>
    <t xml:space="preserve">202404140826</t>
  </si>
  <si>
    <t xml:space="preserve">202404140910</t>
  </si>
  <si>
    <t xml:space="preserve">202404140914</t>
  </si>
  <si>
    <t xml:space="preserve">202404140715</t>
  </si>
  <si>
    <t xml:space="preserve">202404140904</t>
  </si>
  <si>
    <t xml:space="preserve">202404140804</t>
  </si>
  <si>
    <t xml:space="preserve">202404140824</t>
  </si>
  <si>
    <t xml:space="preserve">202404140920</t>
  </si>
  <si>
    <t xml:space="preserve">202404140929</t>
  </si>
  <si>
    <t xml:space="preserve">202404140913</t>
  </si>
  <si>
    <t xml:space="preserve">202404140903</t>
  </si>
  <si>
    <t xml:space="preserve">202404140906</t>
  </si>
  <si>
    <t xml:space="preserve">202404141011</t>
  </si>
  <si>
    <t xml:space="preserve">202404141023</t>
  </si>
  <si>
    <t xml:space="preserve">202404140723</t>
  </si>
  <si>
    <t xml:space="preserve">202404140915</t>
  </si>
  <si>
    <t xml:space="preserve">202404140725</t>
  </si>
  <si>
    <t xml:space="preserve">202404141012</t>
  </si>
  <si>
    <t xml:space="preserve">202404140905</t>
  </si>
  <si>
    <t xml:space="preserve">202404140818</t>
  </si>
  <si>
    <t xml:space="preserve">202404140825</t>
  </si>
  <si>
    <t xml:space="preserve">202404141005</t>
  </si>
  <si>
    <t xml:space="preserve">202404141016</t>
  </si>
  <si>
    <t xml:space="preserve">202404140814</t>
  </si>
  <si>
    <t xml:space="preserve">202404140902</t>
  </si>
  <si>
    <t xml:space="preserve">202404140927</t>
  </si>
  <si>
    <t xml:space="preserve">202404140921</t>
  </si>
  <si>
    <t xml:space="preserve">202404140809</t>
  </si>
  <si>
    <t xml:space="preserve">202404140930</t>
  </si>
  <si>
    <t xml:space="preserve">202404140923</t>
  </si>
  <si>
    <t xml:space="preserve">202404140926</t>
  </si>
  <si>
    <t xml:space="preserve">202404140720</t>
  </si>
  <si>
    <t xml:space="preserve">202404140908</t>
  </si>
  <si>
    <t xml:space="preserve">202404141022</t>
  </si>
  <si>
    <t xml:space="preserve">202404140922</t>
  </si>
  <si>
    <t xml:space="preserve">202404141008</t>
  </si>
  <si>
    <t xml:space="preserve">202404140806</t>
  </si>
  <si>
    <t xml:space="preserve">202404140925</t>
  </si>
  <si>
    <t xml:space="preserve">202404140728</t>
  </si>
  <si>
    <t xml:space="preserve">202404140726</t>
  </si>
  <si>
    <t xml:space="preserve">202404140924</t>
  </si>
  <si>
    <t xml:space="preserve">202404141004</t>
  </si>
  <si>
    <t xml:space="preserve">202404141010</t>
  </si>
  <si>
    <t xml:space="preserve">202404140822</t>
  </si>
  <si>
    <t xml:space="preserve">202404141020</t>
  </si>
  <si>
    <t xml:space="preserve">202404140717</t>
  </si>
  <si>
    <t xml:space="preserve">202404141006</t>
  </si>
  <si>
    <t xml:space="preserve">202404140912</t>
  </si>
  <si>
    <t xml:space="preserve">202404140918</t>
  </si>
  <si>
    <t xml:space="preserve">202404140713</t>
  </si>
  <si>
    <t xml:space="preserve">202404140911</t>
  </si>
  <si>
    <t xml:space="preserve">202404140917</t>
  </si>
  <si>
    <t xml:space="preserve">202404140909</t>
  </si>
  <si>
    <t xml:space="preserve">202404140721</t>
  </si>
  <si>
    <t xml:space="preserve">202404140820</t>
  </si>
  <si>
    <t xml:space="preserve">202404140812</t>
  </si>
  <si>
    <t xml:space="preserve">202404140815</t>
  </si>
  <si>
    <t xml:space="preserve">202404141019</t>
  </si>
  <si>
    <t xml:space="preserve">202404140827</t>
  </si>
  <si>
    <t xml:space="preserve">202404140729</t>
  </si>
  <si>
    <t xml:space="preserve">202404140829</t>
  </si>
  <si>
    <t xml:space="preserve">202404140828</t>
  </si>
  <si>
    <t xml:space="preserve">202404141007</t>
  </si>
  <si>
    <t xml:space="preserve">202404140928</t>
  </si>
  <si>
    <t xml:space="preserve">202404140801</t>
  </si>
  <si>
    <t xml:space="preserve">202404140919</t>
  </si>
  <si>
    <t xml:space="preserve">202404141017</t>
  </si>
  <si>
    <t xml:space="preserve">202404141013</t>
  </si>
  <si>
    <t xml:space="preserve">202404141018</t>
  </si>
  <si>
    <t xml:space="preserve">202404140730</t>
  </si>
  <si>
    <t xml:space="preserve">202404140805</t>
  </si>
  <si>
    <t xml:space="preserve">202404140808</t>
  </si>
  <si>
    <t xml:space="preserve">202404140716</t>
  </si>
  <si>
    <t xml:space="preserve">202404140802</t>
  </si>
  <si>
    <t xml:space="preserve">202404141003</t>
  </si>
  <si>
    <t xml:space="preserve">202404141015</t>
  </si>
  <si>
    <t xml:space="preserve">202404140819</t>
  </si>
  <si>
    <t xml:space="preserve">202404140810</t>
  </si>
  <si>
    <t xml:space="preserve">202404140817</t>
  </si>
  <si>
    <t xml:space="preserve">202404140907</t>
  </si>
  <si>
    <t xml:space="preserve">202404140714</t>
  </si>
  <si>
    <t xml:space="preserve">202404140816</t>
  </si>
  <si>
    <t xml:space="preserve">202404141014</t>
  </si>
  <si>
    <t xml:space="preserve">202404140718</t>
  </si>
  <si>
    <t xml:space="preserve">202404140719</t>
  </si>
  <si>
    <t xml:space="preserve">202404140722</t>
  </si>
  <si>
    <t xml:space="preserve">202404140724</t>
  </si>
  <si>
    <t xml:space="preserve">202404140727</t>
  </si>
  <si>
    <t xml:space="preserve">202404140803</t>
  </si>
  <si>
    <t xml:space="preserve">202404140807</t>
  </si>
  <si>
    <t xml:space="preserve">202404140811</t>
  </si>
  <si>
    <t xml:space="preserve">202404140813</t>
  </si>
  <si>
    <t xml:space="preserve">202404140823</t>
  </si>
  <si>
    <t xml:space="preserve">202404140901</t>
  </si>
  <si>
    <t xml:space="preserve">202404141001</t>
  </si>
  <si>
    <t xml:space="preserve">202404141002</t>
  </si>
  <si>
    <t xml:space="preserve">202404141009</t>
  </si>
  <si>
    <t xml:space="preserve">202404141021</t>
  </si>
  <si>
    <t xml:space="preserve">202404141024</t>
  </si>
  <si>
    <t xml:space="preserve">202404141025</t>
  </si>
  <si>
    <t xml:space="preserve">240027</t>
  </si>
  <si>
    <t xml:space="preserve">涡阳县陈大镇卫生院</t>
  </si>
  <si>
    <t xml:space="preserve">202404143907</t>
  </si>
  <si>
    <t xml:space="preserve">202404143910</t>
  </si>
  <si>
    <t xml:space="preserve">202404143913</t>
  </si>
  <si>
    <t xml:space="preserve">202404143908</t>
  </si>
  <si>
    <t xml:space="preserve">202404143914</t>
  </si>
  <si>
    <t xml:space="preserve">202404143909</t>
  </si>
  <si>
    <t xml:space="preserve">202404143918</t>
  </si>
  <si>
    <t xml:space="preserve">202404143911</t>
  </si>
  <si>
    <t xml:space="preserve">202404143915</t>
  </si>
  <si>
    <t xml:space="preserve">202404143917</t>
  </si>
  <si>
    <t xml:space="preserve">202404143912</t>
  </si>
  <si>
    <t xml:space="preserve">202404143916</t>
  </si>
  <si>
    <t xml:space="preserve">240028</t>
  </si>
  <si>
    <t xml:space="preserve">202404142427</t>
  </si>
  <si>
    <t xml:space="preserve">202404142505</t>
  </si>
  <si>
    <t xml:space="preserve">202404142430</t>
  </si>
  <si>
    <t xml:space="preserve">202404142502</t>
  </si>
  <si>
    <t xml:space="preserve">202404142513</t>
  </si>
  <si>
    <t xml:space="preserve">202404142510</t>
  </si>
  <si>
    <t xml:space="preserve">202404142514</t>
  </si>
  <si>
    <t xml:space="preserve">202404142515</t>
  </si>
  <si>
    <t xml:space="preserve">202404142421</t>
  </si>
  <si>
    <t xml:space="preserve">202404142422</t>
  </si>
  <si>
    <t xml:space="preserve">202404142504</t>
  </si>
  <si>
    <t xml:space="preserve">202404142511</t>
  </si>
  <si>
    <t xml:space="preserve">202404142425</t>
  </si>
  <si>
    <t xml:space="preserve">202404142509</t>
  </si>
  <si>
    <t xml:space="preserve">202404142506</t>
  </si>
  <si>
    <t xml:space="preserve">202404142429</t>
  </si>
  <si>
    <t xml:space="preserve">202404142501</t>
  </si>
  <si>
    <t xml:space="preserve">202404142428</t>
  </si>
  <si>
    <t xml:space="preserve">202404142512</t>
  </si>
  <si>
    <t xml:space="preserve">202404142503</t>
  </si>
  <si>
    <t xml:space="preserve">202404142424</t>
  </si>
  <si>
    <t xml:space="preserve">202404142508</t>
  </si>
  <si>
    <t xml:space="preserve">202404142426</t>
  </si>
  <si>
    <t xml:space="preserve">202404142423</t>
  </si>
  <si>
    <t xml:space="preserve">202404142507</t>
  </si>
  <si>
    <t xml:space="preserve">202404142516</t>
  </si>
  <si>
    <t xml:space="preserve">240029</t>
  </si>
  <si>
    <t xml:space="preserve">202404144507</t>
  </si>
  <si>
    <t xml:space="preserve">202404144509</t>
  </si>
  <si>
    <t xml:space="preserve">202404144506</t>
  </si>
  <si>
    <t xml:space="preserve">202404144508</t>
  </si>
  <si>
    <t xml:space="preserve">240030</t>
  </si>
  <si>
    <t xml:space="preserve">涡阳县牌坊卫生院</t>
  </si>
  <si>
    <t xml:space="preserve">202404143920</t>
  </si>
  <si>
    <t xml:space="preserve">202404143919</t>
  </si>
  <si>
    <t xml:space="preserve">240031</t>
  </si>
  <si>
    <t xml:space="preserve">202404142524</t>
  </si>
  <si>
    <t xml:space="preserve">202404142526</t>
  </si>
  <si>
    <t xml:space="preserve">202404142527</t>
  </si>
  <si>
    <t xml:space="preserve">202404142525</t>
  </si>
  <si>
    <t xml:space="preserve">240032</t>
  </si>
  <si>
    <t xml:space="preserve">202404141105</t>
  </si>
  <si>
    <t xml:space="preserve">202404141108</t>
  </si>
  <si>
    <t xml:space="preserve">202404141311</t>
  </si>
  <si>
    <t xml:space="preserve">202404141308</t>
  </si>
  <si>
    <t xml:space="preserve">202404141116</t>
  </si>
  <si>
    <t xml:space="preserve">202404141126</t>
  </si>
  <si>
    <t xml:space="preserve">202404141325</t>
  </si>
  <si>
    <t xml:space="preserve">202404141102</t>
  </si>
  <si>
    <t xml:space="preserve">202404141120</t>
  </si>
  <si>
    <t xml:space="preserve">202404141109</t>
  </si>
  <si>
    <t xml:space="preserve">202404141305</t>
  </si>
  <si>
    <t xml:space="preserve">202404141302</t>
  </si>
  <si>
    <t xml:space="preserve">202404141104</t>
  </si>
  <si>
    <t xml:space="preserve">202404141208</t>
  </si>
  <si>
    <t xml:space="preserve">202404141127</t>
  </si>
  <si>
    <t xml:space="preserve">202404141209</t>
  </si>
  <si>
    <t xml:space="preserve">202404141314</t>
  </si>
  <si>
    <t xml:space="preserve">202404141121</t>
  </si>
  <si>
    <t xml:space="preserve">202404141029</t>
  </si>
  <si>
    <t xml:space="preserve">202404141220</t>
  </si>
  <si>
    <t xml:space="preserve">202404141119</t>
  </si>
  <si>
    <t xml:space="preserve">202404141112</t>
  </si>
  <si>
    <t xml:space="preserve">202404141206</t>
  </si>
  <si>
    <t xml:space="preserve">202404141222</t>
  </si>
  <si>
    <t xml:space="preserve">202404141227</t>
  </si>
  <si>
    <t xml:space="preserve">202404141301</t>
  </si>
  <si>
    <t xml:space="preserve">202404141114</t>
  </si>
  <si>
    <t xml:space="preserve">202404141319</t>
  </si>
  <si>
    <t xml:space="preserve">202404141229</t>
  </si>
  <si>
    <t xml:space="preserve">202404141306</t>
  </si>
  <si>
    <t xml:space="preserve">202404141315</t>
  </si>
  <si>
    <t xml:space="preserve">202404141322</t>
  </si>
  <si>
    <t xml:space="preserve">202404141310</t>
  </si>
  <si>
    <t xml:space="preserve">202404141207</t>
  </si>
  <si>
    <t xml:space="preserve">202404141205</t>
  </si>
  <si>
    <t xml:space="preserve">202404141107</t>
  </si>
  <si>
    <t xml:space="preserve">202404141316</t>
  </si>
  <si>
    <t xml:space="preserve">202404141115</t>
  </si>
  <si>
    <t xml:space="preserve">202404141110</t>
  </si>
  <si>
    <t xml:space="preserve">202404141122</t>
  </si>
  <si>
    <t xml:space="preserve">202404141215</t>
  </si>
  <si>
    <t xml:space="preserve">202404141225</t>
  </si>
  <si>
    <t xml:space="preserve">202404141027</t>
  </si>
  <si>
    <t xml:space="preserve">202404141030</t>
  </si>
  <si>
    <t xml:space="preserve">202404141324</t>
  </si>
  <si>
    <t xml:space="preserve">202404141309</t>
  </si>
  <si>
    <t xml:space="preserve">202404141124</t>
  </si>
  <si>
    <t xml:space="preserve">202404141106</t>
  </si>
  <si>
    <t xml:space="preserve">202404141213</t>
  </si>
  <si>
    <t xml:space="preserve">202404141211</t>
  </si>
  <si>
    <t xml:space="preserve">202404141103</t>
  </si>
  <si>
    <t xml:space="preserve">202404141129</t>
  </si>
  <si>
    <t xml:space="preserve">202404141304</t>
  </si>
  <si>
    <t xml:space="preserve">202404141226</t>
  </si>
  <si>
    <t xml:space="preserve">202404141317</t>
  </si>
  <si>
    <t xml:space="preserve">202404141203</t>
  </si>
  <si>
    <t xml:space="preserve">202404141210</t>
  </si>
  <si>
    <t xml:space="preserve">202404141214</t>
  </si>
  <si>
    <t xml:space="preserve">202404141219</t>
  </si>
  <si>
    <t xml:space="preserve">202404141118</t>
  </si>
  <si>
    <t xml:space="preserve">202404141221</t>
  </si>
  <si>
    <t xml:space="preserve">202404141307</t>
  </si>
  <si>
    <t xml:space="preserve">202404141216</t>
  </si>
  <si>
    <t xml:space="preserve">202404141212</t>
  </si>
  <si>
    <t xml:space="preserve">202404141313</t>
  </si>
  <si>
    <t xml:space="preserve">202404141230</t>
  </si>
  <si>
    <t xml:space="preserve">202404141125</t>
  </si>
  <si>
    <t xml:space="preserve">202404141202</t>
  </si>
  <si>
    <t xml:space="preserve">202404141201</t>
  </si>
  <si>
    <t xml:space="preserve">202404141303</t>
  </si>
  <si>
    <t xml:space="preserve">202404141312</t>
  </si>
  <si>
    <t xml:space="preserve">202404141113</t>
  </si>
  <si>
    <t xml:space="preserve">202404141318</t>
  </si>
  <si>
    <t xml:space="preserve">202404141028</t>
  </si>
  <si>
    <t xml:space="preserve">202404141218</t>
  </si>
  <si>
    <t xml:space="preserve">202404141130</t>
  </si>
  <si>
    <t xml:space="preserve">202404141323</t>
  </si>
  <si>
    <t xml:space="preserve">202404141217</t>
  </si>
  <si>
    <t xml:space="preserve">202404141123</t>
  </si>
  <si>
    <t xml:space="preserve">202404141101</t>
  </si>
  <si>
    <t xml:space="preserve">202404141111</t>
  </si>
  <si>
    <t xml:space="preserve">202404141117</t>
  </si>
  <si>
    <t xml:space="preserve">202404141128</t>
  </si>
  <si>
    <t xml:space="preserve">202404141204</t>
  </si>
  <si>
    <t xml:space="preserve">202404141223</t>
  </si>
  <si>
    <t xml:space="preserve">202404141224</t>
  </si>
  <si>
    <t xml:space="preserve">202404141228</t>
  </si>
  <si>
    <t xml:space="preserve">202404141320</t>
  </si>
  <si>
    <t xml:space="preserve">202404141321</t>
  </si>
  <si>
    <t xml:space="preserve">240033</t>
  </si>
  <si>
    <t xml:space="preserve">202404142530</t>
  </si>
  <si>
    <t xml:space="preserve">202404142528</t>
  </si>
  <si>
    <t xml:space="preserve">202404142529</t>
  </si>
  <si>
    <t xml:space="preserve">240034</t>
  </si>
  <si>
    <t xml:space="preserve">202404141415</t>
  </si>
  <si>
    <t xml:space="preserve">202404141406</t>
  </si>
  <si>
    <t xml:space="preserve">202404141420</t>
  </si>
  <si>
    <t xml:space="preserve">202404141607</t>
  </si>
  <si>
    <t xml:space="preserve">202404141402</t>
  </si>
  <si>
    <t xml:space="preserve">202404141422</t>
  </si>
  <si>
    <t xml:space="preserve">202404141617</t>
  </si>
  <si>
    <t xml:space="preserve">202404141510</t>
  </si>
  <si>
    <t xml:space="preserve">202404141605</t>
  </si>
  <si>
    <t xml:space="preserve">202404141419</t>
  </si>
  <si>
    <t xml:space="preserve">202404141514</t>
  </si>
  <si>
    <t xml:space="preserve">202404141602</t>
  </si>
  <si>
    <t xml:space="preserve">202404141615</t>
  </si>
  <si>
    <t xml:space="preserve">202404141525</t>
  </si>
  <si>
    <t xml:space="preserve">202404141527</t>
  </si>
  <si>
    <t xml:space="preserve">202404141327</t>
  </si>
  <si>
    <t xml:space="preserve">202404141528</t>
  </si>
  <si>
    <t xml:space="preserve">202404141601</t>
  </si>
  <si>
    <t xml:space="preserve">202404141523</t>
  </si>
  <si>
    <t xml:space="preserve">202404141518</t>
  </si>
  <si>
    <t xml:space="preserve">202404141604</t>
  </si>
  <si>
    <t xml:space="preserve">202404141328</t>
  </si>
  <si>
    <t xml:space="preserve">202404141326</t>
  </si>
  <si>
    <t xml:space="preserve">202404141614</t>
  </si>
  <si>
    <t xml:space="preserve">202404141413</t>
  </si>
  <si>
    <t xml:space="preserve">202404141503</t>
  </si>
  <si>
    <t xml:space="preserve">202404141403</t>
  </si>
  <si>
    <t xml:space="preserve">202404141526</t>
  </si>
  <si>
    <t xml:space="preserve">202404141612</t>
  </si>
  <si>
    <t xml:space="preserve">202404141411</t>
  </si>
  <si>
    <t xml:space="preserve">202404141407</t>
  </si>
  <si>
    <t xml:space="preserve">202404141521</t>
  </si>
  <si>
    <t xml:space="preserve">202404141416</t>
  </si>
  <si>
    <t xml:space="preserve">202404141611</t>
  </si>
  <si>
    <t xml:space="preserve">202404141417</t>
  </si>
  <si>
    <t xml:space="preserve">202404141329</t>
  </si>
  <si>
    <t xml:space="preserve">202404141425</t>
  </si>
  <si>
    <t xml:space="preserve">202404141519</t>
  </si>
  <si>
    <t xml:space="preserve">202404141502</t>
  </si>
  <si>
    <t xml:space="preserve">202404141530</t>
  </si>
  <si>
    <t xml:space="preserve">202404141613</t>
  </si>
  <si>
    <t xml:space="preserve">202404141509</t>
  </si>
  <si>
    <t xml:space="preserve">202404141429</t>
  </si>
  <si>
    <t xml:space="preserve">202404141512</t>
  </si>
  <si>
    <t xml:space="preserve">202404141401</t>
  </si>
  <si>
    <t xml:space="preserve">202404141405</t>
  </si>
  <si>
    <t xml:space="preserve">202404141330</t>
  </si>
  <si>
    <t xml:space="preserve">202404141609</t>
  </si>
  <si>
    <t xml:space="preserve">202404141504</t>
  </si>
  <si>
    <t xml:space="preserve">202404141409</t>
  </si>
  <si>
    <t xml:space="preserve">202404141507</t>
  </si>
  <si>
    <t xml:space="preserve">202404141408</t>
  </si>
  <si>
    <t xml:space="preserve">202404141520</t>
  </si>
  <si>
    <t xml:space="preserve">202404141427</t>
  </si>
  <si>
    <t xml:space="preserve">202404141414</t>
  </si>
  <si>
    <t xml:space="preserve">202404141511</t>
  </si>
  <si>
    <t xml:space="preserve">202404141513</t>
  </si>
  <si>
    <t xml:space="preserve">202404141522</t>
  </si>
  <si>
    <t xml:space="preserve">202404141508</t>
  </si>
  <si>
    <t xml:space="preserve">202404141515</t>
  </si>
  <si>
    <t xml:space="preserve">202404141608</t>
  </si>
  <si>
    <t xml:space="preserve">202404141424</t>
  </si>
  <si>
    <t xml:space="preserve">202404141423</t>
  </si>
  <si>
    <t xml:space="preserve">202404141524</t>
  </si>
  <si>
    <t xml:space="preserve">202404141517</t>
  </si>
  <si>
    <t xml:space="preserve">202404141603</t>
  </si>
  <si>
    <t xml:space="preserve">202404141610</t>
  </si>
  <si>
    <t xml:space="preserve">202404141412</t>
  </si>
  <si>
    <t xml:space="preserve">202404141516</t>
  </si>
  <si>
    <t xml:space="preserve">202404141506</t>
  </si>
  <si>
    <t xml:space="preserve">202404141410</t>
  </si>
  <si>
    <t xml:space="preserve">202404141421</t>
  </si>
  <si>
    <t xml:space="preserve">202404141529</t>
  </si>
  <si>
    <t xml:space="preserve">202404141404</t>
  </si>
  <si>
    <t xml:space="preserve">202404141428</t>
  </si>
  <si>
    <t xml:space="preserve">202404141418</t>
  </si>
  <si>
    <t xml:space="preserve">202404141426</t>
  </si>
  <si>
    <t xml:space="preserve">202404141430</t>
  </si>
  <si>
    <t xml:space="preserve">202404141501</t>
  </si>
  <si>
    <t xml:space="preserve">202404141505</t>
  </si>
  <si>
    <t xml:space="preserve">202404141606</t>
  </si>
  <si>
    <t xml:space="preserve">202404141616</t>
  </si>
  <si>
    <t xml:space="preserve">240035</t>
  </si>
  <si>
    <t xml:space="preserve">涡阳县店集镇中心卫生院</t>
  </si>
  <si>
    <t xml:space="preserve">202404143017</t>
  </si>
  <si>
    <t xml:space="preserve">202404143012</t>
  </si>
  <si>
    <t xml:space="preserve">202404143019</t>
  </si>
  <si>
    <t xml:space="preserve">202404143010</t>
  </si>
  <si>
    <t xml:space="preserve">202404143018</t>
  </si>
  <si>
    <t xml:space="preserve">202404143015</t>
  </si>
  <si>
    <t xml:space="preserve">202404143009</t>
  </si>
  <si>
    <t xml:space="preserve">202404143023</t>
  </si>
  <si>
    <t xml:space="preserve">202404143020</t>
  </si>
  <si>
    <t xml:space="preserve">202404143021</t>
  </si>
  <si>
    <t xml:space="preserve">202404143022</t>
  </si>
  <si>
    <t xml:space="preserve">202404143016</t>
  </si>
  <si>
    <t xml:space="preserve">202404143014</t>
  </si>
  <si>
    <t xml:space="preserve">202404143011</t>
  </si>
  <si>
    <t xml:space="preserve">202404143013</t>
  </si>
  <si>
    <t xml:space="preserve">240036</t>
  </si>
  <si>
    <t xml:space="preserve">202404143030</t>
  </si>
  <si>
    <t xml:space="preserve">202404143029</t>
  </si>
  <si>
    <t xml:space="preserve">202404143028</t>
  </si>
  <si>
    <t xml:space="preserve">202404143101</t>
  </si>
  <si>
    <t xml:space="preserve">202404143026</t>
  </si>
  <si>
    <t xml:space="preserve">202404143024</t>
  </si>
  <si>
    <t xml:space="preserve">202404143025</t>
  </si>
  <si>
    <t xml:space="preserve">202404143027</t>
  </si>
  <si>
    <t xml:space="preserve">202404143102</t>
  </si>
  <si>
    <t xml:space="preserve">240037</t>
  </si>
  <si>
    <t xml:space="preserve">202404142003</t>
  </si>
  <si>
    <t xml:space="preserve">202404142113</t>
  </si>
  <si>
    <t xml:space="preserve">202404142118</t>
  </si>
  <si>
    <t xml:space="preserve">202404142023</t>
  </si>
  <si>
    <t xml:space="preserve">202404142221</t>
  </si>
  <si>
    <t xml:space="preserve">202404142005</t>
  </si>
  <si>
    <t xml:space="preserve">202404142122</t>
  </si>
  <si>
    <t xml:space="preserve">202404142013</t>
  </si>
  <si>
    <t xml:space="preserve">202404142227</t>
  </si>
  <si>
    <t xml:space="preserve">202404142214</t>
  </si>
  <si>
    <t xml:space="preserve">202404142114</t>
  </si>
  <si>
    <t xml:space="preserve">202404142128</t>
  </si>
  <si>
    <t xml:space="preserve">202404142009</t>
  </si>
  <si>
    <t xml:space="preserve">202404142207</t>
  </si>
  <si>
    <t xml:space="preserve">202404142219</t>
  </si>
  <si>
    <t xml:space="preserve">202404142205</t>
  </si>
  <si>
    <t xml:space="preserve">202404142006</t>
  </si>
  <si>
    <t xml:space="preserve">202404142112</t>
  </si>
  <si>
    <t xml:space="preserve">202404142027</t>
  </si>
  <si>
    <t xml:space="preserve">202404142119</t>
  </si>
  <si>
    <t xml:space="preserve">202404142016</t>
  </si>
  <si>
    <t xml:space="preserve">202404142120</t>
  </si>
  <si>
    <t xml:space="preserve">202404141926</t>
  </si>
  <si>
    <t xml:space="preserve">202404141927</t>
  </si>
  <si>
    <t xml:space="preserve">202404142222</t>
  </si>
  <si>
    <t xml:space="preserve">202404142215</t>
  </si>
  <si>
    <t xml:space="preserve">202404142201</t>
  </si>
  <si>
    <t xml:space="preserve">202404142101</t>
  </si>
  <si>
    <t xml:space="preserve">202404142115</t>
  </si>
  <si>
    <t xml:space="preserve">202404142102</t>
  </si>
  <si>
    <t xml:space="preserve">202404142028</t>
  </si>
  <si>
    <t xml:space="preserve">202404142121</t>
  </si>
  <si>
    <t xml:space="preserve">202404142212</t>
  </si>
  <si>
    <t xml:space="preserve">202404142209</t>
  </si>
  <si>
    <t xml:space="preserve">202404141921</t>
  </si>
  <si>
    <t xml:space="preserve">202404142203</t>
  </si>
  <si>
    <t xml:space="preserve">202404141928</t>
  </si>
  <si>
    <t xml:space="preserve">202404142202</t>
  </si>
  <si>
    <t xml:space="preserve">202404141920</t>
  </si>
  <si>
    <t xml:space="preserve">202404142007</t>
  </si>
  <si>
    <t xml:space="preserve">202404142126</t>
  </si>
  <si>
    <t xml:space="preserve">202404142109</t>
  </si>
  <si>
    <t xml:space="preserve">202404142211</t>
  </si>
  <si>
    <t xml:space="preserve">202404141923</t>
  </si>
  <si>
    <t xml:space="preserve">202404142206</t>
  </si>
  <si>
    <t xml:space="preserve">202404142220</t>
  </si>
  <si>
    <t xml:space="preserve">202404142011</t>
  </si>
  <si>
    <t xml:space="preserve">202404142021</t>
  </si>
  <si>
    <t xml:space="preserve">202404141924</t>
  </si>
  <si>
    <t xml:space="preserve">202404142116</t>
  </si>
  <si>
    <t xml:space="preserve">202404142108</t>
  </si>
  <si>
    <t xml:space="preserve">202404142127</t>
  </si>
  <si>
    <t xml:space="preserve">202404142123</t>
  </si>
  <si>
    <t xml:space="preserve">202404142022</t>
  </si>
  <si>
    <t xml:space="preserve">202404142204</t>
  </si>
  <si>
    <t xml:space="preserve">202404142130</t>
  </si>
  <si>
    <t xml:space="preserve">202404141918</t>
  </si>
  <si>
    <t xml:space="preserve">202404142216</t>
  </si>
  <si>
    <t xml:space="preserve">202404142225</t>
  </si>
  <si>
    <t xml:space="preserve">202404142217</t>
  </si>
  <si>
    <t xml:space="preserve">202404141919</t>
  </si>
  <si>
    <t xml:space="preserve">202404142125</t>
  </si>
  <si>
    <t xml:space="preserve">202404142117</t>
  </si>
  <si>
    <t xml:space="preserve">202404142019</t>
  </si>
  <si>
    <t xml:space="preserve">202404142015</t>
  </si>
  <si>
    <t xml:space="preserve">202404142228</t>
  </si>
  <si>
    <t xml:space="preserve">202404142106</t>
  </si>
  <si>
    <t xml:space="preserve">202404142129</t>
  </si>
  <si>
    <t xml:space="preserve">202404142004</t>
  </si>
  <si>
    <t xml:space="preserve">202404142014</t>
  </si>
  <si>
    <t xml:space="preserve">202404142105</t>
  </si>
  <si>
    <t xml:space="preserve">202404142103</t>
  </si>
  <si>
    <t xml:space="preserve">202404141922</t>
  </si>
  <si>
    <t xml:space="preserve">202404142018</t>
  </si>
  <si>
    <t xml:space="preserve">202404142002</t>
  </si>
  <si>
    <t xml:space="preserve">202404142029</t>
  </si>
  <si>
    <t xml:space="preserve">202404142208</t>
  </si>
  <si>
    <t xml:space="preserve">202404142224</t>
  </si>
  <si>
    <t xml:space="preserve">202404142104</t>
  </si>
  <si>
    <t xml:space="preserve">202404142111</t>
  </si>
  <si>
    <t xml:space="preserve">202404142229</t>
  </si>
  <si>
    <t xml:space="preserve">202404142025</t>
  </si>
  <si>
    <t xml:space="preserve">202404142213</t>
  </si>
  <si>
    <t xml:space="preserve">202404142223</t>
  </si>
  <si>
    <t xml:space="preserve">202404142026</t>
  </si>
  <si>
    <t xml:space="preserve">202404142030</t>
  </si>
  <si>
    <t xml:space="preserve">202404142210</t>
  </si>
  <si>
    <t xml:space="preserve">202404142020</t>
  </si>
  <si>
    <t xml:space="preserve">202404142024</t>
  </si>
  <si>
    <t xml:space="preserve">202404142010</t>
  </si>
  <si>
    <t xml:space="preserve">202404142124</t>
  </si>
  <si>
    <t xml:space="preserve">202404142012</t>
  </si>
  <si>
    <t xml:space="preserve">202404141925</t>
  </si>
  <si>
    <t xml:space="preserve">202404142001</t>
  </si>
  <si>
    <t xml:space="preserve">202404142008</t>
  </si>
  <si>
    <t xml:space="preserve">202404142017</t>
  </si>
  <si>
    <t xml:space="preserve">202404142107</t>
  </si>
  <si>
    <t xml:space="preserve">202404142110</t>
  </si>
  <si>
    <t xml:space="preserve">202404142218</t>
  </si>
  <si>
    <t xml:space="preserve">202404142226</t>
  </si>
  <si>
    <t xml:space="preserve">202404142230</t>
  </si>
  <si>
    <t xml:space="preserve">240038</t>
  </si>
  <si>
    <t xml:space="preserve">涡阳县丹城镇卫生院</t>
  </si>
  <si>
    <t xml:space="preserve">202404143922</t>
  </si>
  <si>
    <t xml:space="preserve">202404143921</t>
  </si>
  <si>
    <t xml:space="preserve">240039</t>
  </si>
  <si>
    <t xml:space="preserve">202404143630</t>
  </si>
  <si>
    <t xml:space="preserve">202404143619</t>
  </si>
  <si>
    <t xml:space="preserve">202404143614</t>
  </si>
  <si>
    <t xml:space="preserve">202404143610</t>
  </si>
  <si>
    <t xml:space="preserve">202404143706</t>
  </si>
  <si>
    <t xml:space="preserve">202404143714</t>
  </si>
  <si>
    <t xml:space="preserve">202404143704</t>
  </si>
  <si>
    <t xml:space="preserve">202404143623</t>
  </si>
  <si>
    <t xml:space="preserve">202404143616</t>
  </si>
  <si>
    <t xml:space="preserve">202404143708</t>
  </si>
  <si>
    <t xml:space="preserve">202404143628</t>
  </si>
  <si>
    <t xml:space="preserve">202404143703</t>
  </si>
  <si>
    <t xml:space="preserve">202404143629</t>
  </si>
  <si>
    <t xml:space="preserve">202404143618</t>
  </si>
  <si>
    <t xml:space="preserve">202404143620</t>
  </si>
  <si>
    <t xml:space="preserve">202404143712</t>
  </si>
  <si>
    <t xml:space="preserve">202404143627</t>
  </si>
  <si>
    <t xml:space="preserve">202404143713</t>
  </si>
  <si>
    <t xml:space="preserve">202404143710</t>
  </si>
  <si>
    <t xml:space="preserve">202404143711</t>
  </si>
  <si>
    <t xml:space="preserve">202404143602</t>
  </si>
  <si>
    <t xml:space="preserve">202404143715</t>
  </si>
  <si>
    <t xml:space="preserve">202404143613</t>
  </si>
  <si>
    <t xml:space="preserve">202404143605</t>
  </si>
  <si>
    <t xml:space="preserve">202404143609</t>
  </si>
  <si>
    <t xml:space="preserve">202404143622</t>
  </si>
  <si>
    <t xml:space="preserve">202404143621</t>
  </si>
  <si>
    <t xml:space="preserve">202404143611</t>
  </si>
  <si>
    <t xml:space="preserve">202404143615</t>
  </si>
  <si>
    <t xml:space="preserve">202404143617</t>
  </si>
  <si>
    <t xml:space="preserve">202404143607</t>
  </si>
  <si>
    <t xml:space="preserve">202404143709</t>
  </si>
  <si>
    <t xml:space="preserve">202404143603</t>
  </si>
  <si>
    <t xml:space="preserve">202404143608</t>
  </si>
  <si>
    <t xml:space="preserve">202404143624</t>
  </si>
  <si>
    <t xml:space="preserve">202404143701</t>
  </si>
  <si>
    <t xml:space="preserve">202404143626</t>
  </si>
  <si>
    <t xml:space="preserve">202404143705</t>
  </si>
  <si>
    <t xml:space="preserve">202404143612</t>
  </si>
  <si>
    <t xml:space="preserve">202404143707</t>
  </si>
  <si>
    <t xml:space="preserve">202404143625</t>
  </si>
  <si>
    <t xml:space="preserve">202404143606</t>
  </si>
  <si>
    <t xml:space="preserve">202404143604</t>
  </si>
  <si>
    <t xml:space="preserve">202404143702</t>
  </si>
  <si>
    <t xml:space="preserve">240040</t>
  </si>
  <si>
    <t xml:space="preserve">涡阳县高公镇卫生院</t>
  </si>
  <si>
    <t xml:space="preserve">202404144511</t>
  </si>
  <si>
    <t xml:space="preserve">202404144513</t>
  </si>
  <si>
    <t xml:space="preserve">202404144512</t>
  </si>
  <si>
    <t xml:space="preserve">202404144515</t>
  </si>
  <si>
    <t xml:space="preserve">202404144510</t>
  </si>
  <si>
    <t xml:space="preserve">202404144514</t>
  </si>
  <si>
    <t xml:space="preserve">240041</t>
  </si>
  <si>
    <t xml:space="preserve">202404143105</t>
  </si>
  <si>
    <t xml:space="preserve">202404143109</t>
  </si>
  <si>
    <t xml:space="preserve">202404143108</t>
  </si>
  <si>
    <t xml:space="preserve">202404143107</t>
  </si>
  <si>
    <t xml:space="preserve">202404143106</t>
  </si>
  <si>
    <t xml:space="preserve">202404143110</t>
  </si>
  <si>
    <t xml:space="preserve">202404143104</t>
  </si>
  <si>
    <t xml:space="preserve">202404143103</t>
  </si>
  <si>
    <t xml:space="preserve">240042</t>
  </si>
  <si>
    <t xml:space="preserve">涡阳县义门镇中心卫生院</t>
  </si>
  <si>
    <t xml:space="preserve">202404144001</t>
  </si>
  <si>
    <t xml:space="preserve">202404143925</t>
  </si>
  <si>
    <t xml:space="preserve">202404143924</t>
  </si>
  <si>
    <t xml:space="preserve">202404143930</t>
  </si>
  <si>
    <t xml:space="preserve">202404143927</t>
  </si>
  <si>
    <t xml:space="preserve">202404143923</t>
  </si>
  <si>
    <t xml:space="preserve">202404143929</t>
  </si>
  <si>
    <t xml:space="preserve">202404143926</t>
  </si>
  <si>
    <t xml:space="preserve">202404143928</t>
  </si>
  <si>
    <t xml:space="preserve">240043</t>
  </si>
  <si>
    <t xml:space="preserve">202404141726</t>
  </si>
  <si>
    <t xml:space="preserve">202404141819</t>
  </si>
  <si>
    <t xml:space="preserve">202404141821</t>
  </si>
  <si>
    <t xml:space="preserve">202404141630</t>
  </si>
  <si>
    <t xml:space="preserve">202404141823</t>
  </si>
  <si>
    <t xml:space="preserve">202404141701</t>
  </si>
  <si>
    <t xml:space="preserve">202404141625</t>
  </si>
  <si>
    <t xml:space="preserve">202404141627</t>
  </si>
  <si>
    <t xml:space="preserve">202404141802</t>
  </si>
  <si>
    <t xml:space="preserve">202404141915</t>
  </si>
  <si>
    <t xml:space="preserve">202404141624</t>
  </si>
  <si>
    <t xml:space="preserve">202404141904</t>
  </si>
  <si>
    <t xml:space="preserve">202404141708</t>
  </si>
  <si>
    <t xml:space="preserve">202404141712</t>
  </si>
  <si>
    <t xml:space="preserve">202404141717</t>
  </si>
  <si>
    <t xml:space="preserve">202404141619</t>
  </si>
  <si>
    <t xml:space="preserve">202404141705</t>
  </si>
  <si>
    <t xml:space="preserve">202404141814</t>
  </si>
  <si>
    <t xml:space="preserve">202404141703</t>
  </si>
  <si>
    <t xml:space="preserve">202404141830</t>
  </si>
  <si>
    <t xml:space="preserve">202404141710</t>
  </si>
  <si>
    <t xml:space="preserve">202404141911</t>
  </si>
  <si>
    <t xml:space="preserve">202404141620</t>
  </si>
  <si>
    <t xml:space="preserve">202404141813</t>
  </si>
  <si>
    <t xml:space="preserve">202404141629</t>
  </si>
  <si>
    <t xml:space="preserve">202404141908</t>
  </si>
  <si>
    <t xml:space="preserve">202404141730</t>
  </si>
  <si>
    <t xml:space="preserve">202404141622</t>
  </si>
  <si>
    <t xml:space="preserve">202404141720</t>
  </si>
  <si>
    <t xml:space="preserve">202404141809</t>
  </si>
  <si>
    <t xml:space="preserve">202404141816</t>
  </si>
  <si>
    <t xml:space="preserve">202404141822</t>
  </si>
  <si>
    <t xml:space="preserve">202404141812</t>
  </si>
  <si>
    <t xml:space="preserve">202404141713</t>
  </si>
  <si>
    <t xml:space="preserve">202404141623</t>
  </si>
  <si>
    <t xml:space="preserve">202404141818</t>
  </si>
  <si>
    <t xml:space="preserve">202404141729</t>
  </si>
  <si>
    <t xml:space="preserve">202404141902</t>
  </si>
  <si>
    <t xml:space="preserve">202404141709</t>
  </si>
  <si>
    <t xml:space="preserve">202404141714</t>
  </si>
  <si>
    <t xml:space="preserve">202404141914</t>
  </si>
  <si>
    <t xml:space="preserve">202404141903</t>
  </si>
  <si>
    <t xml:space="preserve">202404141721</t>
  </si>
  <si>
    <t xml:space="preserve">202404141826</t>
  </si>
  <si>
    <t xml:space="preserve">202404141824</t>
  </si>
  <si>
    <t xml:space="preserve">202404141804</t>
  </si>
  <si>
    <t xml:space="preserve">202404141716</t>
  </si>
  <si>
    <t xml:space="preserve">202404141704</t>
  </si>
  <si>
    <t xml:space="preserve">202404141621</t>
  </si>
  <si>
    <t xml:space="preserve">202404141626</t>
  </si>
  <si>
    <t xml:space="preserve">202404141815</t>
  </si>
  <si>
    <t xml:space="preserve">202404141905</t>
  </si>
  <si>
    <t xml:space="preserve">202404141706</t>
  </si>
  <si>
    <t xml:space="preserve">202404141718</t>
  </si>
  <si>
    <t xml:space="preserve">202404141728</t>
  </si>
  <si>
    <t xml:space="preserve">202404141702</t>
  </si>
  <si>
    <t xml:space="preserve">202404141801</t>
  </si>
  <si>
    <t xml:space="preserve">202404141817</t>
  </si>
  <si>
    <t xml:space="preserve">202404141724</t>
  </si>
  <si>
    <t xml:space="preserve">202404141901</t>
  </si>
  <si>
    <t xml:space="preserve">202404141907</t>
  </si>
  <si>
    <t xml:space="preserve">202404141722</t>
  </si>
  <si>
    <t xml:space="preserve">202404141618</t>
  </si>
  <si>
    <t xml:space="preserve">202404141725</t>
  </si>
  <si>
    <t xml:space="preserve">202404141723</t>
  </si>
  <si>
    <t xml:space="preserve">202404141805</t>
  </si>
  <si>
    <t xml:space="preserve">202404141727</t>
  </si>
  <si>
    <t xml:space="preserve">202404141828</t>
  </si>
  <si>
    <t xml:space="preserve">202404141912</t>
  </si>
  <si>
    <t xml:space="preserve">202404141808</t>
  </si>
  <si>
    <t xml:space="preserve">202404141707</t>
  </si>
  <si>
    <t xml:space="preserve">202404141917</t>
  </si>
  <si>
    <t xml:space="preserve">202404141906</t>
  </si>
  <si>
    <t xml:space="preserve">202404141820</t>
  </si>
  <si>
    <t xml:space="preserve">202404141719</t>
  </si>
  <si>
    <t xml:space="preserve">202404141711</t>
  </si>
  <si>
    <t xml:space="preserve">202404141810</t>
  </si>
  <si>
    <t xml:space="preserve">202404141909</t>
  </si>
  <si>
    <t xml:space="preserve">202404141916</t>
  </si>
  <si>
    <t xml:space="preserve">202404141628</t>
  </si>
  <si>
    <t xml:space="preserve">202404141715</t>
  </si>
  <si>
    <t xml:space="preserve">202404141913</t>
  </si>
  <si>
    <t xml:space="preserve">202404141811</t>
  </si>
  <si>
    <t xml:space="preserve">202404141803</t>
  </si>
  <si>
    <t xml:space="preserve">202404141806</t>
  </si>
  <si>
    <t xml:space="preserve">202404141807</t>
  </si>
  <si>
    <t xml:space="preserve">202404141825</t>
  </si>
  <si>
    <t xml:space="preserve">202404141827</t>
  </si>
  <si>
    <t xml:space="preserve">202404141829</t>
  </si>
  <si>
    <t xml:space="preserve">202404141910</t>
  </si>
  <si>
    <t xml:space="preserve">240044</t>
  </si>
  <si>
    <t xml:space="preserve">涡阳县标里镇卫生院</t>
  </si>
  <si>
    <t xml:space="preserve">202404144518</t>
  </si>
  <si>
    <t xml:space="preserve">202404144521</t>
  </si>
  <si>
    <t xml:space="preserve">202404144519</t>
  </si>
  <si>
    <t xml:space="preserve">202404144517</t>
  </si>
  <si>
    <t xml:space="preserve">202404144522</t>
  </si>
  <si>
    <t xml:space="preserve">202404144516</t>
  </si>
  <si>
    <t xml:space="preserve">202404144520</t>
  </si>
  <si>
    <t xml:space="preserve">240045</t>
  </si>
  <si>
    <t xml:space="preserve">202404144003</t>
  </si>
  <si>
    <t xml:space="preserve">202404144002</t>
  </si>
  <si>
    <t xml:space="preserve">202404144004</t>
  </si>
  <si>
    <t xml:space="preserve">240046</t>
  </si>
  <si>
    <t xml:space="preserve">涡阳县马店集镇卫生院</t>
  </si>
  <si>
    <t xml:space="preserve">202404144006</t>
  </si>
  <si>
    <t xml:space="preserve">202404144005</t>
  </si>
  <si>
    <t xml:space="preserve">240047</t>
  </si>
  <si>
    <t xml:space="preserve">202404144523</t>
  </si>
  <si>
    <t xml:space="preserve">202404144525</t>
  </si>
  <si>
    <t xml:space="preserve">202404144528</t>
  </si>
  <si>
    <t xml:space="preserve">202404144524</t>
  </si>
  <si>
    <t xml:space="preserve">202404144527</t>
  </si>
  <si>
    <t xml:space="preserve">202404144530</t>
  </si>
  <si>
    <t xml:space="preserve">202404144529</t>
  </si>
  <si>
    <t xml:space="preserve">202404144526</t>
  </si>
  <si>
    <t xml:space="preserve">240048</t>
  </si>
  <si>
    <t xml:space="preserve">涡阳县花沟镇中心卫生院</t>
  </si>
  <si>
    <t xml:space="preserve">202404144009</t>
  </si>
  <si>
    <t xml:space="preserve">202404144007</t>
  </si>
  <si>
    <t xml:space="preserve">202404144008</t>
  </si>
  <si>
    <t xml:space="preserve">2024041440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3" xfId="27"/>
    <cellStyle name="常规 2 3 2" xfId="28"/>
    <cellStyle name="常规 2 3 2 2" xfId="29"/>
    <cellStyle name="常规 2 3 2 3" xfId="30"/>
    <cellStyle name="常规 2 3 3" xfId="31"/>
    <cellStyle name="常规 2 3 4" xfId="32"/>
    <cellStyle name="常规 2 4" xfId="33"/>
    <cellStyle name="常规 2 4 2" xfId="34"/>
    <cellStyle name="常规 2 4 2 2" xfId="35"/>
    <cellStyle name="常规 2 4 3" xfId="36"/>
    <cellStyle name="常规 2 5" xfId="37"/>
    <cellStyle name="常规 3" xfId="38"/>
    <cellStyle name="常规 3 2" xfId="39"/>
    <cellStyle name="常规 3 2 2" xfId="40"/>
    <cellStyle name="常规 3 2 2 2" xfId="41"/>
    <cellStyle name="常规 3 2 2 2 2" xfId="42"/>
    <cellStyle name="常规 3 2 2 3" xfId="43"/>
    <cellStyle name="常规 3 2 3" xfId="44"/>
    <cellStyle name="常规 3 3" xfId="45"/>
    <cellStyle name="常规 3 3 2" xfId="46"/>
    <cellStyle name="常规 3 3 2 2" xfId="47"/>
    <cellStyle name="常规 3 3 2 3" xfId="48"/>
    <cellStyle name="常规 3 3 3" xfId="49"/>
    <cellStyle name="常规 3 4" xfId="50"/>
    <cellStyle name="常规 3 4 2" xfId="51"/>
    <cellStyle name="常规 3 4 2 2" xfId="52"/>
    <cellStyle name="常规 3 4 2 3" xfId="53"/>
    <cellStyle name="常规 3 4 3" xfId="54"/>
    <cellStyle name="常规 3 4 4" xfId="55"/>
    <cellStyle name="常规 3 5" xfId="56"/>
    <cellStyle name="常规 3 5 2" xfId="57"/>
    <cellStyle name="常规 3 5 2 2" xfId="58"/>
    <cellStyle name="常规 3 5 3" xfId="59"/>
    <cellStyle name="常规 3 6" xfId="60"/>
    <cellStyle name="常规 4" xfId="61"/>
    <cellStyle name="常规 4 2" xfId="62"/>
    <cellStyle name="常规 4 2 2" xfId="63"/>
    <cellStyle name="常规 4 2 3" xfId="64"/>
    <cellStyle name="常规 4 3" xfId="65"/>
    <cellStyle name="常规 4 4" xfId="66"/>
    <cellStyle name="常规 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5"/>
  <sheetViews>
    <sheetView showFormulas="false" showGridLines="true" showRowColHeaders="true" showZeros="true" rightToLeft="false" tabSelected="true" showOutlineSymbols="true" defaultGridColor="true" view="normal" topLeftCell="A1328" colorId="64" zoomScale="100" zoomScaleNormal="100" zoomScalePageLayoutView="100" workbookViewId="0">
      <selection pane="topLeft" activeCell="K1334" activeCellId="0" sqref="K1334"/>
    </sheetView>
  </sheetViews>
  <sheetFormatPr defaultColWidth="8.996093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true" hidden="false" outlineLevel="0" max="3" min="3" style="1" width="10.87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9.5"/>
    <col collapsed="false" customWidth="true" hidden="false" outlineLevel="0" max="7" min="7" style="1" width="8.11"/>
    <col collapsed="false" customWidth="true" hidden="false" outlineLevel="0" max="8" min="8" style="1" width="8.24"/>
    <col collapsed="false" customWidth="false" hidden="false" outlineLevel="0" max="249" min="9" style="1" width="8.99"/>
    <col collapsed="false" customWidth="false" hidden="false" outlineLevel="0" max="257" min="250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3" hidden="false" customHeight="true" outlineLevel="0" collapsed="false">
      <c r="A3" s="5" t="s">
        <v>9</v>
      </c>
      <c r="B3" s="4" t="s">
        <v>10</v>
      </c>
      <c r="C3" s="4" t="s">
        <v>11</v>
      </c>
      <c r="D3" s="5" t="s">
        <v>12</v>
      </c>
      <c r="E3" s="4" t="s">
        <v>13</v>
      </c>
      <c r="F3" s="5" t="n">
        <v>92.72</v>
      </c>
      <c r="G3" s="5" t="e">
        <f aca="false">IF(A3=A2,IF(F3=F2,G2,G2+(_xlfn_COUNTIFS,A:A,A2,F:F,F2)),1)</f>
        <v>#N/A</v>
      </c>
      <c r="H3" s="5"/>
    </row>
    <row r="4" s="1" customFormat="true" ht="23" hidden="false" customHeight="true" outlineLevel="0" collapsed="false">
      <c r="A4" s="5" t="s">
        <v>9</v>
      </c>
      <c r="B4" s="4" t="s">
        <v>10</v>
      </c>
      <c r="C4" s="4" t="s">
        <v>11</v>
      </c>
      <c r="D4" s="5" t="s">
        <v>14</v>
      </c>
      <c r="E4" s="4" t="s">
        <v>13</v>
      </c>
      <c r="F4" s="5" t="n">
        <v>91.18</v>
      </c>
      <c r="G4" s="5" t="e">
        <f aca="false">IF(A4=A3,IF(F4=F3,G3,G3+(_xlfn_COUNTIFS,A:A,A3,F:F,F3)),1)</f>
        <v>#N/A</v>
      </c>
      <c r="H4" s="5"/>
    </row>
    <row r="5" s="1" customFormat="true" ht="23" hidden="false" customHeight="true" outlineLevel="0" collapsed="false">
      <c r="A5" s="5" t="s">
        <v>9</v>
      </c>
      <c r="B5" s="4" t="s">
        <v>10</v>
      </c>
      <c r="C5" s="4" t="s">
        <v>11</v>
      </c>
      <c r="D5" s="5" t="s">
        <v>15</v>
      </c>
      <c r="E5" s="4" t="s">
        <v>13</v>
      </c>
      <c r="F5" s="5" t="n">
        <v>87.92</v>
      </c>
      <c r="G5" s="5" t="e">
        <f aca="false">IF(A5=A4,IF(F5=F4,G4,G4+(_xlfn_COUNTIFS,A:A,A4,F:F,F4)),1)</f>
        <v>#N/A</v>
      </c>
      <c r="H5" s="5"/>
    </row>
    <row r="6" s="1" customFormat="true" ht="23" hidden="false" customHeight="true" outlineLevel="0" collapsed="false">
      <c r="A6" s="5" t="s">
        <v>9</v>
      </c>
      <c r="B6" s="4" t="s">
        <v>10</v>
      </c>
      <c r="C6" s="4" t="s">
        <v>11</v>
      </c>
      <c r="D6" s="5" t="s">
        <v>16</v>
      </c>
      <c r="E6" s="4" t="s">
        <v>13</v>
      </c>
      <c r="F6" s="5" t="n">
        <v>85.48</v>
      </c>
      <c r="G6" s="5" t="e">
        <f aca="false">IF(A6=A5,IF(F6=F5,G5,G5+(_xlfn_COUNTIFS,A:A,A5,F:F,F5)),1)</f>
        <v>#N/A</v>
      </c>
      <c r="H6" s="5"/>
    </row>
    <row r="7" s="1" customFormat="true" ht="23" hidden="false" customHeight="true" outlineLevel="0" collapsed="false">
      <c r="A7" s="5" t="s">
        <v>9</v>
      </c>
      <c r="B7" s="4" t="s">
        <v>10</v>
      </c>
      <c r="C7" s="4" t="s">
        <v>11</v>
      </c>
      <c r="D7" s="5" t="s">
        <v>17</v>
      </c>
      <c r="E7" s="4" t="s">
        <v>13</v>
      </c>
      <c r="F7" s="5" t="n">
        <v>85.28</v>
      </c>
      <c r="G7" s="5" t="e">
        <f aca="false">IF(A7=A6,IF(F7=F6,G6,G6+(_xlfn_COUNTIFS,A:A,A6,F:F,F6)),1)</f>
        <v>#N/A</v>
      </c>
      <c r="H7" s="5"/>
    </row>
    <row r="8" s="1" customFormat="true" ht="23" hidden="false" customHeight="true" outlineLevel="0" collapsed="false">
      <c r="A8" s="5" t="s">
        <v>9</v>
      </c>
      <c r="B8" s="4" t="s">
        <v>10</v>
      </c>
      <c r="C8" s="4" t="s">
        <v>11</v>
      </c>
      <c r="D8" s="5" t="s">
        <v>18</v>
      </c>
      <c r="E8" s="4" t="s">
        <v>13</v>
      </c>
      <c r="F8" s="5" t="n">
        <v>84.78</v>
      </c>
      <c r="G8" s="5" t="e">
        <f aca="false">IF(A8=A7,IF(F8=F7,G7,G7+(_xlfn_COUNTIFS,A:A,A7,F:F,F7)),1)</f>
        <v>#N/A</v>
      </c>
      <c r="H8" s="5"/>
    </row>
    <row r="9" s="1" customFormat="true" ht="23" hidden="false" customHeight="true" outlineLevel="0" collapsed="false">
      <c r="A9" s="5" t="s">
        <v>9</v>
      </c>
      <c r="B9" s="4" t="s">
        <v>10</v>
      </c>
      <c r="C9" s="4" t="s">
        <v>11</v>
      </c>
      <c r="D9" s="5" t="s">
        <v>19</v>
      </c>
      <c r="E9" s="4" t="s">
        <v>13</v>
      </c>
      <c r="F9" s="5" t="n">
        <v>84.66</v>
      </c>
      <c r="G9" s="5" t="e">
        <f aca="false">IF(A9=A8,IF(F9=F8,G8,G8+(_xlfn_COUNTIFS,A:A,A8,F:F,F8)),1)</f>
        <v>#N/A</v>
      </c>
      <c r="H9" s="5"/>
    </row>
    <row r="10" s="1" customFormat="true" ht="23" hidden="false" customHeight="true" outlineLevel="0" collapsed="false">
      <c r="A10" s="5" t="s">
        <v>9</v>
      </c>
      <c r="B10" s="4" t="s">
        <v>10</v>
      </c>
      <c r="C10" s="4" t="s">
        <v>11</v>
      </c>
      <c r="D10" s="5" t="s">
        <v>20</v>
      </c>
      <c r="E10" s="4" t="s">
        <v>13</v>
      </c>
      <c r="F10" s="5" t="n">
        <v>83.44</v>
      </c>
      <c r="G10" s="5" t="e">
        <f aca="false">IF(A10=A9,IF(F10=F9,G9,G9+(_xlfn_COUNTIFS,A:A,A9,F:F,F9)),1)</f>
        <v>#N/A</v>
      </c>
      <c r="H10" s="5"/>
    </row>
    <row r="11" s="1" customFormat="true" ht="23" hidden="false" customHeight="true" outlineLevel="0" collapsed="false">
      <c r="A11" s="5" t="s">
        <v>9</v>
      </c>
      <c r="B11" s="4" t="s">
        <v>10</v>
      </c>
      <c r="C11" s="4" t="s">
        <v>11</v>
      </c>
      <c r="D11" s="5" t="s">
        <v>21</v>
      </c>
      <c r="E11" s="4" t="s">
        <v>13</v>
      </c>
      <c r="F11" s="5" t="n">
        <v>81.52</v>
      </c>
      <c r="G11" s="5" t="e">
        <f aca="false">IF(A11=A10,IF(F11=F10,G10,G10+(_xlfn_COUNTIFS,A:A,A10,F:F,F10)),1)</f>
        <v>#N/A</v>
      </c>
      <c r="H11" s="5"/>
    </row>
    <row r="12" s="1" customFormat="true" ht="23" hidden="false" customHeight="true" outlineLevel="0" collapsed="false">
      <c r="A12" s="5" t="s">
        <v>9</v>
      </c>
      <c r="B12" s="4" t="s">
        <v>10</v>
      </c>
      <c r="C12" s="4" t="s">
        <v>11</v>
      </c>
      <c r="D12" s="5" t="s">
        <v>22</v>
      </c>
      <c r="E12" s="4" t="s">
        <v>13</v>
      </c>
      <c r="F12" s="5" t="n">
        <v>81.38</v>
      </c>
      <c r="G12" s="5" t="e">
        <f aca="false">IF(A12=A11,IF(F12=F11,G11,G11+(_xlfn_COUNTIFS,A:A,A11,F:F,F11)),1)</f>
        <v>#N/A</v>
      </c>
      <c r="H12" s="5"/>
    </row>
    <row r="13" s="1" customFormat="true" ht="23" hidden="false" customHeight="true" outlineLevel="0" collapsed="false">
      <c r="A13" s="5" t="s">
        <v>9</v>
      </c>
      <c r="B13" s="4" t="s">
        <v>10</v>
      </c>
      <c r="C13" s="4" t="s">
        <v>11</v>
      </c>
      <c r="D13" s="5" t="s">
        <v>23</v>
      </c>
      <c r="E13" s="4" t="s">
        <v>13</v>
      </c>
      <c r="F13" s="5" t="n">
        <v>81.3</v>
      </c>
      <c r="G13" s="5" t="e">
        <f aca="false">IF(A13=A12,IF(F13=F12,G12,G12+(_xlfn_COUNTIFS,A:A,A12,F:F,F12)),1)</f>
        <v>#N/A</v>
      </c>
      <c r="H13" s="5"/>
    </row>
    <row r="14" s="1" customFormat="true" ht="23" hidden="false" customHeight="true" outlineLevel="0" collapsed="false">
      <c r="A14" s="5" t="s">
        <v>9</v>
      </c>
      <c r="B14" s="4" t="s">
        <v>10</v>
      </c>
      <c r="C14" s="4" t="s">
        <v>11</v>
      </c>
      <c r="D14" s="5" t="s">
        <v>24</v>
      </c>
      <c r="E14" s="4" t="s">
        <v>13</v>
      </c>
      <c r="F14" s="5" t="n">
        <v>79.26</v>
      </c>
      <c r="G14" s="5" t="e">
        <f aca="false">IF(A14=A13,IF(F14=F13,G13,G13+(_xlfn_COUNTIFS,A:A,A13,F:F,F13)),1)</f>
        <v>#N/A</v>
      </c>
      <c r="H14" s="5"/>
    </row>
    <row r="15" s="1" customFormat="true" ht="23" hidden="false" customHeight="true" outlineLevel="0" collapsed="false">
      <c r="A15" s="5" t="s">
        <v>9</v>
      </c>
      <c r="B15" s="4" t="s">
        <v>10</v>
      </c>
      <c r="C15" s="4" t="s">
        <v>11</v>
      </c>
      <c r="D15" s="5" t="s">
        <v>25</v>
      </c>
      <c r="E15" s="4" t="s">
        <v>13</v>
      </c>
      <c r="F15" s="5" t="n">
        <v>78.28</v>
      </c>
      <c r="G15" s="5" t="e">
        <f aca="false">IF(A15=A14,IF(F15=F14,G14,G14+(_xlfn_COUNTIFS,A:A,A14,F:F,F14)),1)</f>
        <v>#N/A</v>
      </c>
      <c r="H15" s="5"/>
    </row>
    <row r="16" s="1" customFormat="true" ht="23" hidden="false" customHeight="true" outlineLevel="0" collapsed="false">
      <c r="A16" s="5" t="s">
        <v>9</v>
      </c>
      <c r="B16" s="4" t="s">
        <v>10</v>
      </c>
      <c r="C16" s="4" t="s">
        <v>11</v>
      </c>
      <c r="D16" s="5" t="s">
        <v>26</v>
      </c>
      <c r="E16" s="4" t="s">
        <v>13</v>
      </c>
      <c r="F16" s="5" t="n">
        <v>77.14</v>
      </c>
      <c r="G16" s="5" t="e">
        <f aca="false">IF(A16=A15,IF(F16=F15,G15,G15+(_xlfn_COUNTIFS,A:A,A15,F:F,F15)),1)</f>
        <v>#N/A</v>
      </c>
      <c r="H16" s="5"/>
    </row>
    <row r="17" s="1" customFormat="true" ht="23" hidden="false" customHeight="true" outlineLevel="0" collapsed="false">
      <c r="A17" s="5" t="s">
        <v>9</v>
      </c>
      <c r="B17" s="4" t="s">
        <v>10</v>
      </c>
      <c r="C17" s="4" t="s">
        <v>11</v>
      </c>
      <c r="D17" s="5" t="s">
        <v>27</v>
      </c>
      <c r="E17" s="4" t="s">
        <v>13</v>
      </c>
      <c r="F17" s="5" t="n">
        <v>77.08</v>
      </c>
      <c r="G17" s="5" t="e">
        <f aca="false">IF(A17=A16,IF(F17=F16,G16,G16+(_xlfn_COUNTIFS,A:A,A16,F:F,F16)),1)</f>
        <v>#N/A</v>
      </c>
      <c r="H17" s="5"/>
    </row>
    <row r="18" s="1" customFormat="true" ht="23" hidden="false" customHeight="true" outlineLevel="0" collapsed="false">
      <c r="A18" s="5" t="s">
        <v>9</v>
      </c>
      <c r="B18" s="4" t="s">
        <v>10</v>
      </c>
      <c r="C18" s="4" t="s">
        <v>11</v>
      </c>
      <c r="D18" s="5" t="s">
        <v>28</v>
      </c>
      <c r="E18" s="4" t="s">
        <v>13</v>
      </c>
      <c r="F18" s="5" t="n">
        <v>76.38</v>
      </c>
      <c r="G18" s="5" t="e">
        <f aca="false">IF(A18=A17,IF(F18=F17,G17,G17+(_xlfn_COUNTIFS,A:A,A17,F:F,F17)),1)</f>
        <v>#N/A</v>
      </c>
      <c r="H18" s="5"/>
    </row>
    <row r="19" s="1" customFormat="true" ht="23" hidden="false" customHeight="true" outlineLevel="0" collapsed="false">
      <c r="A19" s="5" t="s">
        <v>9</v>
      </c>
      <c r="B19" s="4" t="s">
        <v>10</v>
      </c>
      <c r="C19" s="4" t="s">
        <v>11</v>
      </c>
      <c r="D19" s="5" t="s">
        <v>29</v>
      </c>
      <c r="E19" s="4" t="s">
        <v>13</v>
      </c>
      <c r="F19" s="5" t="n">
        <v>74.6</v>
      </c>
      <c r="G19" s="5" t="e">
        <f aca="false">IF(A19=A18,IF(F19=F18,G18,G18+(_xlfn_COUNTIFS,A:A,A18,F:F,F18)),1)</f>
        <v>#N/A</v>
      </c>
      <c r="H19" s="5"/>
    </row>
    <row r="20" s="1" customFormat="true" ht="23" hidden="false" customHeight="true" outlineLevel="0" collapsed="false">
      <c r="A20" s="5" t="s">
        <v>9</v>
      </c>
      <c r="B20" s="4" t="s">
        <v>10</v>
      </c>
      <c r="C20" s="4" t="s">
        <v>11</v>
      </c>
      <c r="D20" s="5" t="s">
        <v>30</v>
      </c>
      <c r="E20" s="4" t="s">
        <v>13</v>
      </c>
      <c r="F20" s="5" t="n">
        <v>73</v>
      </c>
      <c r="G20" s="5" t="e">
        <f aca="false">IF(A20=A19,IF(F20=F19,G19,G19+(_xlfn_COUNTIFS,A:A,A19,F:F,F19)),1)</f>
        <v>#N/A</v>
      </c>
      <c r="H20" s="5"/>
    </row>
    <row r="21" s="1" customFormat="true" ht="23" hidden="false" customHeight="true" outlineLevel="0" collapsed="false">
      <c r="A21" s="5" t="s">
        <v>9</v>
      </c>
      <c r="B21" s="4" t="s">
        <v>10</v>
      </c>
      <c r="C21" s="4" t="s">
        <v>11</v>
      </c>
      <c r="D21" s="5" t="s">
        <v>31</v>
      </c>
      <c r="E21" s="4" t="s">
        <v>13</v>
      </c>
      <c r="F21" s="5" t="n">
        <v>70.32</v>
      </c>
      <c r="G21" s="5" t="e">
        <f aca="false">IF(A21=A20,IF(F21=F20,G20,G20+(_xlfn_COUNTIFS,A:A,A20,F:F,F20)),1)</f>
        <v>#N/A</v>
      </c>
      <c r="H21" s="5"/>
    </row>
    <row r="22" s="1" customFormat="true" ht="23" hidden="false" customHeight="true" outlineLevel="0" collapsed="false">
      <c r="A22" s="5" t="s">
        <v>9</v>
      </c>
      <c r="B22" s="4" t="s">
        <v>10</v>
      </c>
      <c r="C22" s="4" t="s">
        <v>11</v>
      </c>
      <c r="D22" s="5" t="s">
        <v>32</v>
      </c>
      <c r="E22" s="4" t="s">
        <v>13</v>
      </c>
      <c r="F22" s="5" t="n">
        <v>69.8</v>
      </c>
      <c r="G22" s="5" t="e">
        <f aca="false">IF(A22=A21,IF(F22=F21,G21,G21+(_xlfn_COUNTIFS,A:A,A21,F:F,F21)),1)</f>
        <v>#N/A</v>
      </c>
      <c r="H22" s="5"/>
    </row>
    <row r="23" s="1" customFormat="true" ht="23" hidden="false" customHeight="true" outlineLevel="0" collapsed="false">
      <c r="A23" s="5" t="s">
        <v>9</v>
      </c>
      <c r="B23" s="4" t="s">
        <v>10</v>
      </c>
      <c r="C23" s="4" t="s">
        <v>11</v>
      </c>
      <c r="D23" s="5" t="s">
        <v>33</v>
      </c>
      <c r="E23" s="4" t="s">
        <v>13</v>
      </c>
      <c r="F23" s="5" t="n">
        <v>69.66</v>
      </c>
      <c r="G23" s="5" t="e">
        <f aca="false">IF(A23=A22,IF(F23=F22,G22,G22+(_xlfn_COUNTIFS,A:A,A22,F:F,F22)),1)</f>
        <v>#N/A</v>
      </c>
      <c r="H23" s="5"/>
    </row>
    <row r="24" s="1" customFormat="true" ht="23" hidden="false" customHeight="true" outlineLevel="0" collapsed="false">
      <c r="A24" s="5" t="s">
        <v>9</v>
      </c>
      <c r="B24" s="4" t="s">
        <v>10</v>
      </c>
      <c r="C24" s="4" t="s">
        <v>11</v>
      </c>
      <c r="D24" s="5" t="s">
        <v>34</v>
      </c>
      <c r="E24" s="4" t="s">
        <v>13</v>
      </c>
      <c r="F24" s="5" t="n">
        <v>69.3</v>
      </c>
      <c r="G24" s="5" t="e">
        <f aca="false">IF(A24=A23,IF(F24=F23,G23,G23+(_xlfn_COUNTIFS,A:A,A23,F:F,F23)),1)</f>
        <v>#N/A</v>
      </c>
      <c r="H24" s="5"/>
    </row>
    <row r="25" s="1" customFormat="true" ht="23" hidden="false" customHeight="true" outlineLevel="0" collapsed="false">
      <c r="A25" s="5" t="s">
        <v>9</v>
      </c>
      <c r="B25" s="4" t="s">
        <v>10</v>
      </c>
      <c r="C25" s="4" t="s">
        <v>11</v>
      </c>
      <c r="D25" s="5" t="s">
        <v>35</v>
      </c>
      <c r="E25" s="4" t="s">
        <v>13</v>
      </c>
      <c r="F25" s="5" t="n">
        <v>68.9</v>
      </c>
      <c r="G25" s="5" t="e">
        <f aca="false">IF(A25=A24,IF(F25=F24,G24,G24+(_xlfn_COUNTIFS,A:A,A24,F:F,F24)),1)</f>
        <v>#N/A</v>
      </c>
      <c r="H25" s="5"/>
    </row>
    <row r="26" s="1" customFormat="true" ht="23" hidden="false" customHeight="true" outlineLevel="0" collapsed="false">
      <c r="A26" s="5" t="s">
        <v>9</v>
      </c>
      <c r="B26" s="4" t="s">
        <v>10</v>
      </c>
      <c r="C26" s="4" t="s">
        <v>11</v>
      </c>
      <c r="D26" s="5" t="s">
        <v>36</v>
      </c>
      <c r="E26" s="4" t="s">
        <v>13</v>
      </c>
      <c r="F26" s="5" t="n">
        <v>68.66</v>
      </c>
      <c r="G26" s="5" t="e">
        <f aca="false">IF(A26=A25,IF(F26=F25,G25,G25+(_xlfn_COUNTIFS,A:A,A25,F:F,F25)),1)</f>
        <v>#N/A</v>
      </c>
      <c r="H26" s="5"/>
    </row>
    <row r="27" s="1" customFormat="true" ht="23" hidden="false" customHeight="true" outlineLevel="0" collapsed="false">
      <c r="A27" s="5" t="s">
        <v>9</v>
      </c>
      <c r="B27" s="4" t="s">
        <v>10</v>
      </c>
      <c r="C27" s="4" t="s">
        <v>11</v>
      </c>
      <c r="D27" s="5" t="s">
        <v>37</v>
      </c>
      <c r="E27" s="4" t="s">
        <v>13</v>
      </c>
      <c r="F27" s="5" t="n">
        <v>68.6</v>
      </c>
      <c r="G27" s="5" t="e">
        <f aca="false">IF(A27=A26,IF(F27=F26,G26,G26+(_xlfn_COUNTIFS,A:A,A26,F:F,F26)),1)</f>
        <v>#N/A</v>
      </c>
      <c r="H27" s="5"/>
    </row>
    <row r="28" s="1" customFormat="true" ht="23" hidden="false" customHeight="true" outlineLevel="0" collapsed="false">
      <c r="A28" s="5" t="s">
        <v>9</v>
      </c>
      <c r="B28" s="4" t="s">
        <v>10</v>
      </c>
      <c r="C28" s="4" t="s">
        <v>11</v>
      </c>
      <c r="D28" s="5" t="s">
        <v>38</v>
      </c>
      <c r="E28" s="4" t="s">
        <v>13</v>
      </c>
      <c r="F28" s="5" t="n">
        <v>67.06</v>
      </c>
      <c r="G28" s="5" t="e">
        <f aca="false">IF(A28=A27,IF(F28=F27,G27,G27+(_xlfn_COUNTIFS,A:A,A27,F:F,F27)),1)</f>
        <v>#N/A</v>
      </c>
      <c r="H28" s="5"/>
    </row>
    <row r="29" s="1" customFormat="true" ht="23" hidden="false" customHeight="true" outlineLevel="0" collapsed="false">
      <c r="A29" s="5" t="s">
        <v>9</v>
      </c>
      <c r="B29" s="4" t="s">
        <v>10</v>
      </c>
      <c r="C29" s="4" t="s">
        <v>11</v>
      </c>
      <c r="D29" s="5" t="s">
        <v>39</v>
      </c>
      <c r="E29" s="4" t="s">
        <v>13</v>
      </c>
      <c r="F29" s="5" t="n">
        <v>66.62</v>
      </c>
      <c r="G29" s="5" t="e">
        <f aca="false">IF(A29=A28,IF(F29=F28,G28,G28+(_xlfn_COUNTIFS,A:A,A28,F:F,F28)),1)</f>
        <v>#N/A</v>
      </c>
      <c r="H29" s="5"/>
    </row>
    <row r="30" s="1" customFormat="true" ht="23" hidden="false" customHeight="true" outlineLevel="0" collapsed="false">
      <c r="A30" s="5" t="s">
        <v>9</v>
      </c>
      <c r="B30" s="4" t="s">
        <v>10</v>
      </c>
      <c r="C30" s="4" t="s">
        <v>11</v>
      </c>
      <c r="D30" s="5" t="s">
        <v>40</v>
      </c>
      <c r="E30" s="4" t="s">
        <v>13</v>
      </c>
      <c r="F30" s="5" t="n">
        <v>66.3</v>
      </c>
      <c r="G30" s="5" t="e">
        <f aca="false">IF(A30=A29,IF(F30=F29,G29,G29+(_xlfn_COUNTIFS,A:A,A29,F:F,F29)),1)</f>
        <v>#N/A</v>
      </c>
      <c r="H30" s="5"/>
    </row>
    <row r="31" s="1" customFormat="true" ht="23" hidden="false" customHeight="true" outlineLevel="0" collapsed="false">
      <c r="A31" s="5" t="s">
        <v>9</v>
      </c>
      <c r="B31" s="4" t="s">
        <v>10</v>
      </c>
      <c r="C31" s="4" t="s">
        <v>11</v>
      </c>
      <c r="D31" s="5" t="s">
        <v>41</v>
      </c>
      <c r="E31" s="4" t="s">
        <v>13</v>
      </c>
      <c r="F31" s="5" t="n">
        <v>65.48</v>
      </c>
      <c r="G31" s="5" t="e">
        <f aca="false">IF(A31=A30,IF(F31=F30,G30,G30+(_xlfn_COUNTIFS,A:A,A30,F:F,F30)),1)</f>
        <v>#N/A</v>
      </c>
      <c r="H31" s="5"/>
    </row>
    <row r="32" s="1" customFormat="true" ht="23" hidden="false" customHeight="true" outlineLevel="0" collapsed="false">
      <c r="A32" s="5" t="s">
        <v>9</v>
      </c>
      <c r="B32" s="4" t="s">
        <v>10</v>
      </c>
      <c r="C32" s="4" t="s">
        <v>11</v>
      </c>
      <c r="D32" s="5" t="s">
        <v>42</v>
      </c>
      <c r="E32" s="4" t="s">
        <v>13</v>
      </c>
      <c r="F32" s="5" t="n">
        <v>65.42</v>
      </c>
      <c r="G32" s="5" t="e">
        <f aca="false">IF(A32=A31,IF(F32=F31,G31,G31+(_xlfn_COUNTIFS,A:A,A31,F:F,F31)),1)</f>
        <v>#N/A</v>
      </c>
      <c r="H32" s="5"/>
    </row>
    <row r="33" s="1" customFormat="true" ht="23" hidden="false" customHeight="true" outlineLevel="0" collapsed="false">
      <c r="A33" s="5" t="s">
        <v>9</v>
      </c>
      <c r="B33" s="4" t="s">
        <v>10</v>
      </c>
      <c r="C33" s="4" t="s">
        <v>11</v>
      </c>
      <c r="D33" s="5" t="s">
        <v>43</v>
      </c>
      <c r="E33" s="4" t="s">
        <v>13</v>
      </c>
      <c r="F33" s="5" t="n">
        <v>62.48</v>
      </c>
      <c r="G33" s="5" t="e">
        <f aca="false">IF(A33=A32,IF(F33=F32,G32,G32+(_xlfn_COUNTIFS,A:A,A32,F:F,F32)),1)</f>
        <v>#N/A</v>
      </c>
      <c r="H33" s="5"/>
    </row>
    <row r="34" s="1" customFormat="true" ht="23" hidden="false" customHeight="true" outlineLevel="0" collapsed="false">
      <c r="A34" s="5" t="s">
        <v>9</v>
      </c>
      <c r="B34" s="4" t="s">
        <v>10</v>
      </c>
      <c r="C34" s="4" t="s">
        <v>11</v>
      </c>
      <c r="D34" s="5" t="s">
        <v>44</v>
      </c>
      <c r="E34" s="4" t="s">
        <v>13</v>
      </c>
      <c r="F34" s="5" t="n">
        <v>0</v>
      </c>
      <c r="G34" s="5" t="e">
        <f aca="false">IF(A34=A33,IF(F34=F33,G33,G33+(_xlfn_COUNTIFS,A:A,A33,F:F,F33)),1)</f>
        <v>#N/A</v>
      </c>
      <c r="H34" s="4" t="s">
        <v>45</v>
      </c>
    </row>
    <row r="35" s="1" customFormat="true" ht="23" hidden="false" customHeight="true" outlineLevel="0" collapsed="false">
      <c r="A35" s="5" t="s">
        <v>9</v>
      </c>
      <c r="B35" s="4" t="s">
        <v>10</v>
      </c>
      <c r="C35" s="4" t="s">
        <v>11</v>
      </c>
      <c r="D35" s="5" t="s">
        <v>46</v>
      </c>
      <c r="E35" s="4" t="s">
        <v>13</v>
      </c>
      <c r="F35" s="5" t="n">
        <v>0</v>
      </c>
      <c r="G35" s="5" t="e">
        <f aca="false">IF(A35=A34,IF(F35=F34,G34,G34+(_xlfn_COUNTIFS,A:A,A34,F:F,F34)),1)</f>
        <v>#N/A</v>
      </c>
      <c r="H35" s="4" t="s">
        <v>45</v>
      </c>
    </row>
    <row r="36" s="1" customFormat="true" ht="23" hidden="false" customHeight="true" outlineLevel="0" collapsed="false">
      <c r="A36" s="5" t="s">
        <v>9</v>
      </c>
      <c r="B36" s="4" t="s">
        <v>10</v>
      </c>
      <c r="C36" s="4" t="s">
        <v>11</v>
      </c>
      <c r="D36" s="5" t="s">
        <v>47</v>
      </c>
      <c r="E36" s="4" t="s">
        <v>13</v>
      </c>
      <c r="F36" s="5" t="n">
        <v>0</v>
      </c>
      <c r="G36" s="5" t="e">
        <f aca="false">IF(A36=A35,IF(F36=F35,G35,G35+(_xlfn_COUNTIFS,A:A,A35,F:F,F35)),1)</f>
        <v>#N/A</v>
      </c>
      <c r="H36" s="4" t="s">
        <v>45</v>
      </c>
    </row>
    <row r="37" s="1" customFormat="true" ht="23" hidden="false" customHeight="true" outlineLevel="0" collapsed="false">
      <c r="A37" s="5" t="s">
        <v>48</v>
      </c>
      <c r="B37" s="4" t="s">
        <v>10</v>
      </c>
      <c r="C37" s="4" t="s">
        <v>11</v>
      </c>
      <c r="D37" s="5" t="s">
        <v>49</v>
      </c>
      <c r="E37" s="4" t="s">
        <v>13</v>
      </c>
      <c r="F37" s="5" t="n">
        <v>73.1</v>
      </c>
      <c r="G37" s="5" t="e">
        <f aca="false">IF(A37=A36,IF(F37=F36,G36,G36+(_xlfn_COUNTIFS,A:A,A36,F:F,F36)),1)</f>
        <v>#N/A</v>
      </c>
      <c r="H37" s="5"/>
    </row>
    <row r="38" s="1" customFormat="true" ht="23" hidden="false" customHeight="true" outlineLevel="0" collapsed="false">
      <c r="A38" s="5" t="s">
        <v>48</v>
      </c>
      <c r="B38" s="4" t="s">
        <v>10</v>
      </c>
      <c r="C38" s="4" t="s">
        <v>11</v>
      </c>
      <c r="D38" s="5" t="s">
        <v>50</v>
      </c>
      <c r="E38" s="4" t="s">
        <v>13</v>
      </c>
      <c r="F38" s="5" t="n">
        <v>71.82</v>
      </c>
      <c r="G38" s="5" t="e">
        <f aca="false">IF(A38=A37,IF(F38=F37,G37,G37+(_xlfn_COUNTIFS,A:A,A37,F:F,F37)),1)</f>
        <v>#N/A</v>
      </c>
      <c r="H38" s="5"/>
    </row>
    <row r="39" s="1" customFormat="true" ht="23" hidden="false" customHeight="true" outlineLevel="0" collapsed="false">
      <c r="A39" s="5" t="s">
        <v>48</v>
      </c>
      <c r="B39" s="4" t="s">
        <v>10</v>
      </c>
      <c r="C39" s="4" t="s">
        <v>11</v>
      </c>
      <c r="D39" s="5" t="s">
        <v>51</v>
      </c>
      <c r="E39" s="4" t="s">
        <v>13</v>
      </c>
      <c r="F39" s="5" t="n">
        <v>71.14</v>
      </c>
      <c r="G39" s="5" t="e">
        <f aca="false">IF(A39=A38,IF(F39=F38,G38,G38+(_xlfn_COUNTIFS,A:A,A38,F:F,F38)),1)</f>
        <v>#N/A</v>
      </c>
      <c r="H39" s="5"/>
    </row>
    <row r="40" s="1" customFormat="true" ht="23" hidden="false" customHeight="true" outlineLevel="0" collapsed="false">
      <c r="A40" s="5" t="s">
        <v>48</v>
      </c>
      <c r="B40" s="4" t="s">
        <v>10</v>
      </c>
      <c r="C40" s="4" t="s">
        <v>11</v>
      </c>
      <c r="D40" s="5" t="s">
        <v>52</v>
      </c>
      <c r="E40" s="4" t="s">
        <v>13</v>
      </c>
      <c r="F40" s="5" t="n">
        <v>68.76</v>
      </c>
      <c r="G40" s="5" t="e">
        <f aca="false">IF(A40=A39,IF(F40=F39,G39,G39+(_xlfn_COUNTIFS,A:A,A39,F:F,F39)),1)</f>
        <v>#N/A</v>
      </c>
      <c r="H40" s="5"/>
    </row>
    <row r="41" s="1" customFormat="true" ht="23" hidden="false" customHeight="true" outlineLevel="0" collapsed="false">
      <c r="A41" s="5" t="s">
        <v>48</v>
      </c>
      <c r="B41" s="4" t="s">
        <v>10</v>
      </c>
      <c r="C41" s="4" t="s">
        <v>11</v>
      </c>
      <c r="D41" s="5" t="s">
        <v>53</v>
      </c>
      <c r="E41" s="4" t="s">
        <v>13</v>
      </c>
      <c r="F41" s="5" t="n">
        <v>68.42</v>
      </c>
      <c r="G41" s="5" t="e">
        <f aca="false">IF(A41=A40,IF(F41=F40,G40,G40+(_xlfn_COUNTIFS,A:A,A40,F:F,F40)),1)</f>
        <v>#N/A</v>
      </c>
      <c r="H41" s="5"/>
    </row>
    <row r="42" s="1" customFormat="true" ht="23" hidden="false" customHeight="true" outlineLevel="0" collapsed="false">
      <c r="A42" s="5" t="s">
        <v>48</v>
      </c>
      <c r="B42" s="4" t="s">
        <v>10</v>
      </c>
      <c r="C42" s="4" t="s">
        <v>11</v>
      </c>
      <c r="D42" s="5" t="s">
        <v>54</v>
      </c>
      <c r="E42" s="4" t="s">
        <v>13</v>
      </c>
      <c r="F42" s="5" t="n">
        <v>66.1</v>
      </c>
      <c r="G42" s="5" t="e">
        <f aca="false">IF(A42=A41,IF(F42=F41,G41,G41+(_xlfn_COUNTIFS,A:A,A41,F:F,F41)),1)</f>
        <v>#N/A</v>
      </c>
      <c r="H42" s="5"/>
    </row>
    <row r="43" s="1" customFormat="true" ht="23" hidden="false" customHeight="true" outlineLevel="0" collapsed="false">
      <c r="A43" s="5" t="s">
        <v>48</v>
      </c>
      <c r="B43" s="4" t="s">
        <v>10</v>
      </c>
      <c r="C43" s="4" t="s">
        <v>11</v>
      </c>
      <c r="D43" s="5" t="s">
        <v>55</v>
      </c>
      <c r="E43" s="4" t="s">
        <v>13</v>
      </c>
      <c r="F43" s="5" t="n">
        <v>64.72</v>
      </c>
      <c r="G43" s="5" t="e">
        <f aca="false">IF(A43=A42,IF(F43=F42,G42,G42+(_xlfn_COUNTIFS,A:A,A42,F:F,F42)),1)</f>
        <v>#N/A</v>
      </c>
      <c r="H43" s="5"/>
    </row>
    <row r="44" s="1" customFormat="true" ht="23" hidden="false" customHeight="true" outlineLevel="0" collapsed="false">
      <c r="A44" s="5" t="s">
        <v>48</v>
      </c>
      <c r="B44" s="4" t="s">
        <v>10</v>
      </c>
      <c r="C44" s="4" t="s">
        <v>11</v>
      </c>
      <c r="D44" s="5" t="s">
        <v>56</v>
      </c>
      <c r="E44" s="4" t="s">
        <v>13</v>
      </c>
      <c r="F44" s="5" t="n">
        <v>62.42</v>
      </c>
      <c r="G44" s="5" t="e">
        <f aca="false">IF(A44=A43,IF(F44=F43,G43,G43+(_xlfn_COUNTIFS,A:A,A43,F:F,F43)),1)</f>
        <v>#N/A</v>
      </c>
      <c r="H44" s="5"/>
    </row>
    <row r="45" s="1" customFormat="true" ht="23" hidden="false" customHeight="true" outlineLevel="0" collapsed="false">
      <c r="A45" s="5" t="s">
        <v>48</v>
      </c>
      <c r="B45" s="4" t="s">
        <v>10</v>
      </c>
      <c r="C45" s="4" t="s">
        <v>11</v>
      </c>
      <c r="D45" s="5" t="s">
        <v>57</v>
      </c>
      <c r="E45" s="4" t="s">
        <v>13</v>
      </c>
      <c r="F45" s="5" t="n">
        <v>62.32</v>
      </c>
      <c r="G45" s="5" t="e">
        <f aca="false">IF(A45=A44,IF(F45=F44,G44,G44+(_xlfn_COUNTIFS,A:A,A44,F:F,F44)),1)</f>
        <v>#N/A</v>
      </c>
      <c r="H45" s="5"/>
    </row>
    <row r="46" s="1" customFormat="true" ht="23" hidden="false" customHeight="true" outlineLevel="0" collapsed="false">
      <c r="A46" s="5" t="s">
        <v>48</v>
      </c>
      <c r="B46" s="4" t="s">
        <v>10</v>
      </c>
      <c r="C46" s="4" t="s">
        <v>11</v>
      </c>
      <c r="D46" s="5" t="s">
        <v>58</v>
      </c>
      <c r="E46" s="4" t="s">
        <v>13</v>
      </c>
      <c r="F46" s="5" t="n">
        <v>62</v>
      </c>
      <c r="G46" s="5" t="e">
        <f aca="false">IF(A46=A45,IF(F46=F45,G45,G45+(_xlfn_COUNTIFS,A:A,A45,F:F,F45)),1)</f>
        <v>#N/A</v>
      </c>
      <c r="H46" s="5"/>
    </row>
    <row r="47" s="1" customFormat="true" ht="23" hidden="false" customHeight="true" outlineLevel="0" collapsed="false">
      <c r="A47" s="5" t="s">
        <v>48</v>
      </c>
      <c r="B47" s="4" t="s">
        <v>10</v>
      </c>
      <c r="C47" s="4" t="s">
        <v>11</v>
      </c>
      <c r="D47" s="5" t="s">
        <v>59</v>
      </c>
      <c r="E47" s="4" t="s">
        <v>13</v>
      </c>
      <c r="F47" s="5" t="n">
        <v>60.96</v>
      </c>
      <c r="G47" s="5" t="e">
        <f aca="false">IF(A47=A46,IF(F47=F46,G46,G46+(_xlfn_COUNTIFS,A:A,A46,F:F,F46)),1)</f>
        <v>#N/A</v>
      </c>
      <c r="H47" s="5"/>
    </row>
    <row r="48" s="1" customFormat="true" ht="23" hidden="false" customHeight="true" outlineLevel="0" collapsed="false">
      <c r="A48" s="5" t="s">
        <v>48</v>
      </c>
      <c r="B48" s="4" t="s">
        <v>10</v>
      </c>
      <c r="C48" s="4" t="s">
        <v>11</v>
      </c>
      <c r="D48" s="5" t="s">
        <v>60</v>
      </c>
      <c r="E48" s="4" t="s">
        <v>13</v>
      </c>
      <c r="F48" s="5" t="n">
        <v>60.74</v>
      </c>
      <c r="G48" s="5" t="e">
        <f aca="false">IF(A48=A47,IF(F48=F47,G47,G47+(_xlfn_COUNTIFS,A:A,A47,F:F,F47)),1)</f>
        <v>#N/A</v>
      </c>
      <c r="H48" s="5"/>
    </row>
    <row r="49" s="1" customFormat="true" ht="23" hidden="false" customHeight="true" outlineLevel="0" collapsed="false">
      <c r="A49" s="5" t="s">
        <v>48</v>
      </c>
      <c r="B49" s="4" t="s">
        <v>10</v>
      </c>
      <c r="C49" s="4" t="s">
        <v>11</v>
      </c>
      <c r="D49" s="5" t="s">
        <v>61</v>
      </c>
      <c r="E49" s="4" t="s">
        <v>13</v>
      </c>
      <c r="F49" s="5" t="n">
        <v>60.32</v>
      </c>
      <c r="G49" s="5" t="e">
        <f aca="false">IF(A49=A48,IF(F49=F48,G48,G48+(_xlfn_COUNTIFS,A:A,A48,F:F,F48)),1)</f>
        <v>#N/A</v>
      </c>
      <c r="H49" s="5"/>
    </row>
    <row r="50" s="1" customFormat="true" ht="23" hidden="false" customHeight="true" outlineLevel="0" collapsed="false">
      <c r="A50" s="5" t="s">
        <v>48</v>
      </c>
      <c r="B50" s="4" t="s">
        <v>10</v>
      </c>
      <c r="C50" s="4" t="s">
        <v>11</v>
      </c>
      <c r="D50" s="5" t="s">
        <v>62</v>
      </c>
      <c r="E50" s="4" t="s">
        <v>13</v>
      </c>
      <c r="F50" s="5" t="n">
        <v>60.06</v>
      </c>
      <c r="G50" s="5" t="e">
        <f aca="false">IF(A50=A49,IF(F50=F49,G49,G49+(_xlfn_COUNTIFS,A:A,A49,F:F,F49)),1)</f>
        <v>#N/A</v>
      </c>
      <c r="H50" s="5"/>
    </row>
    <row r="51" s="1" customFormat="true" ht="23" hidden="false" customHeight="true" outlineLevel="0" collapsed="false">
      <c r="A51" s="5" t="s">
        <v>48</v>
      </c>
      <c r="B51" s="4" t="s">
        <v>10</v>
      </c>
      <c r="C51" s="4" t="s">
        <v>11</v>
      </c>
      <c r="D51" s="5" t="s">
        <v>63</v>
      </c>
      <c r="E51" s="4" t="s">
        <v>13</v>
      </c>
      <c r="F51" s="5" t="n">
        <v>59.28</v>
      </c>
      <c r="G51" s="5" t="e">
        <f aca="false">IF(A51=A50,IF(F51=F50,G50,G50+(_xlfn_COUNTIFS,A:A,A50,F:F,F50)),1)</f>
        <v>#N/A</v>
      </c>
      <c r="H51" s="5"/>
    </row>
    <row r="52" s="1" customFormat="true" ht="23" hidden="false" customHeight="true" outlineLevel="0" collapsed="false">
      <c r="A52" s="5" t="s">
        <v>48</v>
      </c>
      <c r="B52" s="4" t="s">
        <v>10</v>
      </c>
      <c r="C52" s="4" t="s">
        <v>11</v>
      </c>
      <c r="D52" s="5" t="s">
        <v>64</v>
      </c>
      <c r="E52" s="4" t="s">
        <v>13</v>
      </c>
      <c r="F52" s="5" t="n">
        <v>56.78</v>
      </c>
      <c r="G52" s="5" t="e">
        <f aca="false">IF(A52=A51,IF(F52=F51,G51,G51+(_xlfn_COUNTIFS,A:A,A51,F:F,F51)),1)</f>
        <v>#N/A</v>
      </c>
      <c r="H52" s="5"/>
    </row>
    <row r="53" s="1" customFormat="true" ht="23" hidden="false" customHeight="true" outlineLevel="0" collapsed="false">
      <c r="A53" s="5" t="s">
        <v>48</v>
      </c>
      <c r="B53" s="4" t="s">
        <v>10</v>
      </c>
      <c r="C53" s="4" t="s">
        <v>11</v>
      </c>
      <c r="D53" s="5" t="s">
        <v>65</v>
      </c>
      <c r="E53" s="4" t="s">
        <v>13</v>
      </c>
      <c r="F53" s="5" t="n">
        <v>55.44</v>
      </c>
      <c r="G53" s="5" t="e">
        <f aca="false">IF(A53=A52,IF(F53=F52,G52,G52+(_xlfn_COUNTIFS,A:A,A52,F:F,F52)),1)</f>
        <v>#N/A</v>
      </c>
      <c r="H53" s="5"/>
    </row>
    <row r="54" s="1" customFormat="true" ht="23" hidden="false" customHeight="true" outlineLevel="0" collapsed="false">
      <c r="A54" s="5" t="s">
        <v>48</v>
      </c>
      <c r="B54" s="4" t="s">
        <v>10</v>
      </c>
      <c r="C54" s="4" t="s">
        <v>11</v>
      </c>
      <c r="D54" s="5" t="s">
        <v>66</v>
      </c>
      <c r="E54" s="4" t="s">
        <v>13</v>
      </c>
      <c r="F54" s="5" t="n">
        <v>55.24</v>
      </c>
      <c r="G54" s="5" t="e">
        <f aca="false">IF(A54=A53,IF(F54=F53,G53,G53+(_xlfn_COUNTIFS,A:A,A53,F:F,F53)),1)</f>
        <v>#N/A</v>
      </c>
      <c r="H54" s="5"/>
    </row>
    <row r="55" s="1" customFormat="true" ht="23" hidden="false" customHeight="true" outlineLevel="0" collapsed="false">
      <c r="A55" s="5" t="s">
        <v>48</v>
      </c>
      <c r="B55" s="4" t="s">
        <v>10</v>
      </c>
      <c r="C55" s="4" t="s">
        <v>11</v>
      </c>
      <c r="D55" s="5" t="s">
        <v>67</v>
      </c>
      <c r="E55" s="4" t="s">
        <v>13</v>
      </c>
      <c r="F55" s="5" t="n">
        <v>54.52</v>
      </c>
      <c r="G55" s="5" t="e">
        <f aca="false">IF(A55=A54,IF(F55=F54,G54,G54+(_xlfn_COUNTIFS,A:A,A54,F:F,F54)),1)</f>
        <v>#N/A</v>
      </c>
      <c r="H55" s="5"/>
    </row>
    <row r="56" s="1" customFormat="true" ht="23" hidden="false" customHeight="true" outlineLevel="0" collapsed="false">
      <c r="A56" s="5" t="s">
        <v>48</v>
      </c>
      <c r="B56" s="4" t="s">
        <v>10</v>
      </c>
      <c r="C56" s="4" t="s">
        <v>11</v>
      </c>
      <c r="D56" s="5" t="s">
        <v>68</v>
      </c>
      <c r="E56" s="4" t="s">
        <v>13</v>
      </c>
      <c r="F56" s="5" t="n">
        <v>54.02</v>
      </c>
      <c r="G56" s="5" t="e">
        <f aca="false">IF(A56=A55,IF(F56=F55,G55,G55+(_xlfn_COUNTIFS,A:A,A55,F:F,F55)),1)</f>
        <v>#N/A</v>
      </c>
      <c r="H56" s="5"/>
    </row>
    <row r="57" s="1" customFormat="true" ht="23" hidden="false" customHeight="true" outlineLevel="0" collapsed="false">
      <c r="A57" s="5" t="s">
        <v>48</v>
      </c>
      <c r="B57" s="4" t="s">
        <v>10</v>
      </c>
      <c r="C57" s="4" t="s">
        <v>11</v>
      </c>
      <c r="D57" s="5" t="s">
        <v>69</v>
      </c>
      <c r="E57" s="4" t="s">
        <v>13</v>
      </c>
      <c r="F57" s="5" t="n">
        <v>53.94</v>
      </c>
      <c r="G57" s="5" t="e">
        <f aca="false">IF(A57=A56,IF(F57=F56,G56,G56+(_xlfn_COUNTIFS,A:A,A56,F:F,F56)),1)</f>
        <v>#N/A</v>
      </c>
      <c r="H57" s="5"/>
    </row>
    <row r="58" s="1" customFormat="true" ht="23" hidden="false" customHeight="true" outlineLevel="0" collapsed="false">
      <c r="A58" s="5" t="s">
        <v>48</v>
      </c>
      <c r="B58" s="4" t="s">
        <v>10</v>
      </c>
      <c r="C58" s="4" t="s">
        <v>11</v>
      </c>
      <c r="D58" s="5" t="s">
        <v>70</v>
      </c>
      <c r="E58" s="4" t="s">
        <v>13</v>
      </c>
      <c r="F58" s="5" t="n">
        <v>52.94</v>
      </c>
      <c r="G58" s="5" t="e">
        <f aca="false">IF(A58=A57,IF(F58=F57,G57,G57+(_xlfn_COUNTIFS,A:A,A57,F:F,F57)),1)</f>
        <v>#N/A</v>
      </c>
      <c r="H58" s="5"/>
    </row>
    <row r="59" s="1" customFormat="true" ht="23" hidden="false" customHeight="true" outlineLevel="0" collapsed="false">
      <c r="A59" s="5" t="s">
        <v>48</v>
      </c>
      <c r="B59" s="4" t="s">
        <v>10</v>
      </c>
      <c r="C59" s="4" t="s">
        <v>11</v>
      </c>
      <c r="D59" s="5" t="s">
        <v>71</v>
      </c>
      <c r="E59" s="4" t="s">
        <v>13</v>
      </c>
      <c r="F59" s="5" t="n">
        <v>51.98</v>
      </c>
      <c r="G59" s="5" t="e">
        <f aca="false">IF(A59=A58,IF(F59=F58,G58,G58+(_xlfn_COUNTIFS,A:A,A58,F:F,F58)),1)</f>
        <v>#N/A</v>
      </c>
      <c r="H59" s="5"/>
    </row>
    <row r="60" s="1" customFormat="true" ht="23" hidden="false" customHeight="true" outlineLevel="0" collapsed="false">
      <c r="A60" s="5" t="s">
        <v>48</v>
      </c>
      <c r="B60" s="4" t="s">
        <v>10</v>
      </c>
      <c r="C60" s="4" t="s">
        <v>11</v>
      </c>
      <c r="D60" s="5" t="s">
        <v>72</v>
      </c>
      <c r="E60" s="4" t="s">
        <v>13</v>
      </c>
      <c r="F60" s="5" t="n">
        <v>51.86</v>
      </c>
      <c r="G60" s="5" t="e">
        <f aca="false">IF(A60=A59,IF(F60=F59,G59,G59+(_xlfn_COUNTIFS,A:A,A59,F:F,F59)),1)</f>
        <v>#N/A</v>
      </c>
      <c r="H60" s="5"/>
    </row>
    <row r="61" s="1" customFormat="true" ht="23" hidden="false" customHeight="true" outlineLevel="0" collapsed="false">
      <c r="A61" s="5" t="s">
        <v>48</v>
      </c>
      <c r="B61" s="4" t="s">
        <v>10</v>
      </c>
      <c r="C61" s="4" t="s">
        <v>11</v>
      </c>
      <c r="D61" s="5" t="s">
        <v>73</v>
      </c>
      <c r="E61" s="4" t="s">
        <v>13</v>
      </c>
      <c r="F61" s="5" t="n">
        <v>50.22</v>
      </c>
      <c r="G61" s="5" t="e">
        <f aca="false">IF(A61=A60,IF(F61=F60,G60,G60+(_xlfn_COUNTIFS,A:A,A60,F:F,F60)),1)</f>
        <v>#N/A</v>
      </c>
      <c r="H61" s="5"/>
    </row>
    <row r="62" s="1" customFormat="true" ht="23" hidden="false" customHeight="true" outlineLevel="0" collapsed="false">
      <c r="A62" s="5" t="s">
        <v>48</v>
      </c>
      <c r="B62" s="4" t="s">
        <v>10</v>
      </c>
      <c r="C62" s="4" t="s">
        <v>11</v>
      </c>
      <c r="D62" s="5" t="s">
        <v>74</v>
      </c>
      <c r="E62" s="4" t="s">
        <v>13</v>
      </c>
      <c r="F62" s="5" t="n">
        <v>49.52</v>
      </c>
      <c r="G62" s="5" t="e">
        <f aca="false">IF(A62=A61,IF(F62=F61,G61,G61+(_xlfn_COUNTIFS,A:A,A61,F:F,F61)),1)</f>
        <v>#N/A</v>
      </c>
      <c r="H62" s="5"/>
    </row>
    <row r="63" s="1" customFormat="true" ht="23" hidden="false" customHeight="true" outlineLevel="0" collapsed="false">
      <c r="A63" s="5" t="s">
        <v>48</v>
      </c>
      <c r="B63" s="4" t="s">
        <v>10</v>
      </c>
      <c r="C63" s="4" t="s">
        <v>11</v>
      </c>
      <c r="D63" s="5" t="s">
        <v>75</v>
      </c>
      <c r="E63" s="4" t="s">
        <v>13</v>
      </c>
      <c r="F63" s="5" t="n">
        <v>48.3</v>
      </c>
      <c r="G63" s="5" t="e">
        <f aca="false">IF(A63=A62,IF(F63=F62,G62,G62+(_xlfn_COUNTIFS,A:A,A62,F:F,F62)),1)</f>
        <v>#N/A</v>
      </c>
      <c r="H63" s="5"/>
    </row>
    <row r="64" s="1" customFormat="true" ht="23" hidden="false" customHeight="true" outlineLevel="0" collapsed="false">
      <c r="A64" s="5" t="s">
        <v>48</v>
      </c>
      <c r="B64" s="4" t="s">
        <v>10</v>
      </c>
      <c r="C64" s="4" t="s">
        <v>11</v>
      </c>
      <c r="D64" s="5" t="s">
        <v>76</v>
      </c>
      <c r="E64" s="4" t="s">
        <v>13</v>
      </c>
      <c r="F64" s="5" t="n">
        <v>48.24</v>
      </c>
      <c r="G64" s="5" t="e">
        <f aca="false">IF(A64=A63,IF(F64=F63,G63,G63+(_xlfn_COUNTIFS,A:A,A63,F:F,F63)),1)</f>
        <v>#N/A</v>
      </c>
      <c r="H64" s="5"/>
    </row>
    <row r="65" s="1" customFormat="true" ht="23" hidden="false" customHeight="true" outlineLevel="0" collapsed="false">
      <c r="A65" s="5" t="s">
        <v>48</v>
      </c>
      <c r="B65" s="4" t="s">
        <v>10</v>
      </c>
      <c r="C65" s="4" t="s">
        <v>11</v>
      </c>
      <c r="D65" s="5" t="s">
        <v>77</v>
      </c>
      <c r="E65" s="4" t="s">
        <v>13</v>
      </c>
      <c r="F65" s="5" t="n">
        <v>47.66</v>
      </c>
      <c r="G65" s="5" t="e">
        <f aca="false">IF(A65=A64,IF(F65=F64,G64,G64+(_xlfn_COUNTIFS,A:A,A64,F:F,F64)),1)</f>
        <v>#N/A</v>
      </c>
      <c r="H65" s="5"/>
    </row>
    <row r="66" s="1" customFormat="true" ht="23" hidden="false" customHeight="true" outlineLevel="0" collapsed="false">
      <c r="A66" s="5" t="s">
        <v>48</v>
      </c>
      <c r="B66" s="4" t="s">
        <v>10</v>
      </c>
      <c r="C66" s="4" t="s">
        <v>11</v>
      </c>
      <c r="D66" s="5" t="s">
        <v>78</v>
      </c>
      <c r="E66" s="4" t="s">
        <v>13</v>
      </c>
      <c r="F66" s="5" t="n">
        <v>46.9</v>
      </c>
      <c r="G66" s="5" t="e">
        <f aca="false">IF(A66=A65,IF(F66=F65,G65,G65+(_xlfn_COUNTIFS,A:A,A65,F:F,F65)),1)</f>
        <v>#N/A</v>
      </c>
      <c r="H66" s="5"/>
    </row>
    <row r="67" s="1" customFormat="true" ht="23" hidden="false" customHeight="true" outlineLevel="0" collapsed="false">
      <c r="A67" s="5" t="s">
        <v>48</v>
      </c>
      <c r="B67" s="4" t="s">
        <v>10</v>
      </c>
      <c r="C67" s="4" t="s">
        <v>11</v>
      </c>
      <c r="D67" s="5" t="s">
        <v>79</v>
      </c>
      <c r="E67" s="4" t="s">
        <v>13</v>
      </c>
      <c r="F67" s="5" t="n">
        <v>45.6</v>
      </c>
      <c r="G67" s="5" t="e">
        <f aca="false">IF(A67=A66,IF(F67=F66,G66,G66+(_xlfn_COUNTIFS,A:A,A66,F:F,F66)),1)</f>
        <v>#N/A</v>
      </c>
      <c r="H67" s="5"/>
    </row>
    <row r="68" s="1" customFormat="true" ht="23" hidden="false" customHeight="true" outlineLevel="0" collapsed="false">
      <c r="A68" s="5" t="s">
        <v>48</v>
      </c>
      <c r="B68" s="4" t="s">
        <v>10</v>
      </c>
      <c r="C68" s="4" t="s">
        <v>11</v>
      </c>
      <c r="D68" s="5" t="s">
        <v>80</v>
      </c>
      <c r="E68" s="4" t="s">
        <v>13</v>
      </c>
      <c r="F68" s="5" t="n">
        <v>44.88</v>
      </c>
      <c r="G68" s="5" t="e">
        <f aca="false">IF(A68=A67,IF(F68=F67,G67,G67+(_xlfn_COUNTIFS,A:A,A67,F:F,F67)),1)</f>
        <v>#N/A</v>
      </c>
      <c r="H68" s="5"/>
    </row>
    <row r="69" s="1" customFormat="true" ht="23" hidden="false" customHeight="true" outlineLevel="0" collapsed="false">
      <c r="A69" s="5" t="s">
        <v>48</v>
      </c>
      <c r="B69" s="4" t="s">
        <v>10</v>
      </c>
      <c r="C69" s="4" t="s">
        <v>11</v>
      </c>
      <c r="D69" s="5" t="s">
        <v>81</v>
      </c>
      <c r="E69" s="4" t="s">
        <v>13</v>
      </c>
      <c r="F69" s="5" t="n">
        <v>43.28</v>
      </c>
      <c r="G69" s="5" t="e">
        <f aca="false">IF(A69=A68,IF(F69=F68,G68,G68+(_xlfn_COUNTIFS,A:A,A68,F:F,F68)),1)</f>
        <v>#N/A</v>
      </c>
      <c r="H69" s="5"/>
    </row>
    <row r="70" s="1" customFormat="true" ht="23" hidden="false" customHeight="true" outlineLevel="0" collapsed="false">
      <c r="A70" s="5" t="s">
        <v>48</v>
      </c>
      <c r="B70" s="4" t="s">
        <v>10</v>
      </c>
      <c r="C70" s="4" t="s">
        <v>11</v>
      </c>
      <c r="D70" s="5" t="s">
        <v>82</v>
      </c>
      <c r="E70" s="4" t="s">
        <v>13</v>
      </c>
      <c r="F70" s="5" t="n">
        <v>41.96</v>
      </c>
      <c r="G70" s="5" t="e">
        <f aca="false">IF(A70=A69,IF(F70=F69,G69,G69+(_xlfn_COUNTIFS,A:A,A69,F:F,F69)),1)</f>
        <v>#N/A</v>
      </c>
      <c r="H70" s="5"/>
    </row>
    <row r="71" s="1" customFormat="true" ht="23" hidden="false" customHeight="true" outlineLevel="0" collapsed="false">
      <c r="A71" s="5" t="s">
        <v>48</v>
      </c>
      <c r="B71" s="4" t="s">
        <v>10</v>
      </c>
      <c r="C71" s="4" t="s">
        <v>11</v>
      </c>
      <c r="D71" s="5" t="s">
        <v>83</v>
      </c>
      <c r="E71" s="4" t="s">
        <v>13</v>
      </c>
      <c r="F71" s="5" t="n">
        <v>40.42</v>
      </c>
      <c r="G71" s="5" t="e">
        <f aca="false">IF(A71=A70,IF(F71=F70,G70,G70+(_xlfn_COUNTIFS,A:A,A70,F:F,F70)),1)</f>
        <v>#N/A</v>
      </c>
      <c r="H71" s="5"/>
    </row>
    <row r="72" s="1" customFormat="true" ht="23" hidden="false" customHeight="true" outlineLevel="0" collapsed="false">
      <c r="A72" s="5" t="s">
        <v>48</v>
      </c>
      <c r="B72" s="4" t="s">
        <v>10</v>
      </c>
      <c r="C72" s="4" t="s">
        <v>11</v>
      </c>
      <c r="D72" s="5" t="s">
        <v>84</v>
      </c>
      <c r="E72" s="4" t="s">
        <v>13</v>
      </c>
      <c r="F72" s="5" t="n">
        <v>38.32</v>
      </c>
      <c r="G72" s="5" t="e">
        <f aca="false">IF(A72=A71,IF(F72=F71,G71,G71+(_xlfn_COUNTIFS,A:A,A71,F:F,F71)),1)</f>
        <v>#N/A</v>
      </c>
      <c r="H72" s="5"/>
    </row>
    <row r="73" s="1" customFormat="true" ht="23" hidden="false" customHeight="true" outlineLevel="0" collapsed="false">
      <c r="A73" s="5" t="s">
        <v>48</v>
      </c>
      <c r="B73" s="4" t="s">
        <v>10</v>
      </c>
      <c r="C73" s="4" t="s">
        <v>11</v>
      </c>
      <c r="D73" s="5" t="s">
        <v>85</v>
      </c>
      <c r="E73" s="4" t="s">
        <v>13</v>
      </c>
      <c r="F73" s="5" t="n">
        <v>33.98</v>
      </c>
      <c r="G73" s="5" t="e">
        <f aca="false">IF(A73=A72,IF(F73=F72,G72,G72+(_xlfn_COUNTIFS,A:A,A72,F:F,F72)),1)</f>
        <v>#N/A</v>
      </c>
      <c r="H73" s="5"/>
    </row>
    <row r="74" s="1" customFormat="true" ht="23" hidden="false" customHeight="true" outlineLevel="0" collapsed="false">
      <c r="A74" s="5" t="s">
        <v>48</v>
      </c>
      <c r="B74" s="4" t="s">
        <v>10</v>
      </c>
      <c r="C74" s="4" t="s">
        <v>11</v>
      </c>
      <c r="D74" s="5" t="s">
        <v>86</v>
      </c>
      <c r="E74" s="4" t="s">
        <v>13</v>
      </c>
      <c r="F74" s="5" t="n">
        <v>33.64</v>
      </c>
      <c r="G74" s="5" t="e">
        <f aca="false">IF(A74=A73,IF(F74=F73,G73,G73+(_xlfn_COUNTIFS,A:A,A73,F:F,F73)),1)</f>
        <v>#N/A</v>
      </c>
      <c r="H74" s="5"/>
    </row>
    <row r="75" s="1" customFormat="true" ht="23" hidden="false" customHeight="true" outlineLevel="0" collapsed="false">
      <c r="A75" s="5" t="s">
        <v>48</v>
      </c>
      <c r="B75" s="4" t="s">
        <v>10</v>
      </c>
      <c r="C75" s="4" t="s">
        <v>11</v>
      </c>
      <c r="D75" s="5" t="s">
        <v>87</v>
      </c>
      <c r="E75" s="4" t="s">
        <v>13</v>
      </c>
      <c r="F75" s="5" t="n">
        <v>28.34</v>
      </c>
      <c r="G75" s="5" t="e">
        <f aca="false">IF(A75=A74,IF(F75=F74,G74,G74+(_xlfn_COUNTIFS,A:A,A74,F:F,F74)),1)</f>
        <v>#N/A</v>
      </c>
      <c r="H75" s="5"/>
    </row>
    <row r="76" s="1" customFormat="true" ht="23" hidden="false" customHeight="true" outlineLevel="0" collapsed="false">
      <c r="A76" s="5" t="s">
        <v>48</v>
      </c>
      <c r="B76" s="4" t="s">
        <v>10</v>
      </c>
      <c r="C76" s="4" t="s">
        <v>11</v>
      </c>
      <c r="D76" s="5" t="s">
        <v>88</v>
      </c>
      <c r="E76" s="4" t="s">
        <v>13</v>
      </c>
      <c r="F76" s="5" t="n">
        <v>0</v>
      </c>
      <c r="G76" s="5" t="e">
        <f aca="false">IF(A76=A75,IF(F76=F75,G75,G75+(_xlfn_COUNTIFS,A:A,A75,F:F,F75)),1)</f>
        <v>#N/A</v>
      </c>
      <c r="H76" s="4" t="s">
        <v>45</v>
      </c>
    </row>
    <row r="77" s="1" customFormat="true" ht="23" hidden="false" customHeight="true" outlineLevel="0" collapsed="false">
      <c r="A77" s="5" t="s">
        <v>48</v>
      </c>
      <c r="B77" s="4" t="s">
        <v>10</v>
      </c>
      <c r="C77" s="4" t="s">
        <v>11</v>
      </c>
      <c r="D77" s="5" t="s">
        <v>89</v>
      </c>
      <c r="E77" s="4" t="s">
        <v>13</v>
      </c>
      <c r="F77" s="5" t="n">
        <v>0</v>
      </c>
      <c r="G77" s="5" t="e">
        <f aca="false">IF(A77=A76,IF(F77=F76,G76,G76+(_xlfn_COUNTIFS,A:A,A76,F:F,F76)),1)</f>
        <v>#N/A</v>
      </c>
      <c r="H77" s="4" t="s">
        <v>45</v>
      </c>
    </row>
    <row r="78" s="1" customFormat="true" ht="23" hidden="false" customHeight="true" outlineLevel="0" collapsed="false">
      <c r="A78" s="5" t="s">
        <v>90</v>
      </c>
      <c r="B78" s="4" t="s">
        <v>91</v>
      </c>
      <c r="C78" s="4" t="s">
        <v>11</v>
      </c>
      <c r="D78" s="5" t="s">
        <v>92</v>
      </c>
      <c r="E78" s="4" t="s">
        <v>13</v>
      </c>
      <c r="F78" s="5" t="n">
        <v>86.18</v>
      </c>
      <c r="G78" s="5" t="e">
        <f aca="false">IF(A78=A77,IF(F78=F77,G77,G77+(_xlfn_COUNTIFS,A:A,A77,F:F,F77)),1)</f>
        <v>#N/A</v>
      </c>
      <c r="H78" s="5"/>
    </row>
    <row r="79" s="1" customFormat="true" ht="23" hidden="false" customHeight="true" outlineLevel="0" collapsed="false">
      <c r="A79" s="5" t="s">
        <v>90</v>
      </c>
      <c r="B79" s="4" t="s">
        <v>91</v>
      </c>
      <c r="C79" s="4" t="s">
        <v>11</v>
      </c>
      <c r="D79" s="5" t="s">
        <v>93</v>
      </c>
      <c r="E79" s="4" t="s">
        <v>13</v>
      </c>
      <c r="F79" s="5" t="n">
        <v>70.4</v>
      </c>
      <c r="G79" s="5" t="e">
        <f aca="false">IF(A79=A78,IF(F79=F78,G78,G78+(_xlfn_COUNTIFS,A:A,A78,F:F,F78)),1)</f>
        <v>#N/A</v>
      </c>
      <c r="H79" s="5"/>
    </row>
    <row r="80" s="1" customFormat="true" ht="23" hidden="false" customHeight="true" outlineLevel="0" collapsed="false">
      <c r="A80" s="5" t="s">
        <v>90</v>
      </c>
      <c r="B80" s="4" t="s">
        <v>91</v>
      </c>
      <c r="C80" s="4" t="s">
        <v>11</v>
      </c>
      <c r="D80" s="5" t="s">
        <v>94</v>
      </c>
      <c r="E80" s="4" t="s">
        <v>13</v>
      </c>
      <c r="F80" s="5" t="n">
        <v>66.92</v>
      </c>
      <c r="G80" s="5" t="e">
        <f aca="false">IF(A80=A79,IF(F80=F79,G79,G79+(_xlfn_COUNTIFS,A:A,A79,F:F,F79)),1)</f>
        <v>#N/A</v>
      </c>
      <c r="H80" s="5"/>
    </row>
    <row r="81" s="1" customFormat="true" ht="23" hidden="false" customHeight="true" outlineLevel="0" collapsed="false">
      <c r="A81" s="5" t="s">
        <v>95</v>
      </c>
      <c r="B81" s="4" t="s">
        <v>91</v>
      </c>
      <c r="C81" s="4" t="s">
        <v>11</v>
      </c>
      <c r="D81" s="5" t="s">
        <v>96</v>
      </c>
      <c r="E81" s="4" t="s">
        <v>13</v>
      </c>
      <c r="F81" s="5" t="n">
        <v>77.74</v>
      </c>
      <c r="G81" s="5" t="e">
        <f aca="false">IF(A81=A80,IF(F81=F80,G80,G80+(_xlfn_COUNTIFS,A:A,A80,F:F,F80)),1)</f>
        <v>#N/A</v>
      </c>
      <c r="H81" s="5"/>
    </row>
    <row r="82" s="1" customFormat="true" ht="23" hidden="false" customHeight="true" outlineLevel="0" collapsed="false">
      <c r="A82" s="5" t="s">
        <v>95</v>
      </c>
      <c r="B82" s="4" t="s">
        <v>91</v>
      </c>
      <c r="C82" s="4" t="s">
        <v>11</v>
      </c>
      <c r="D82" s="5" t="s">
        <v>97</v>
      </c>
      <c r="E82" s="4" t="s">
        <v>13</v>
      </c>
      <c r="F82" s="5" t="n">
        <v>73.54</v>
      </c>
      <c r="G82" s="5" t="e">
        <f aca="false">IF(A82=A81,IF(F82=F81,G81,G81+(_xlfn_COUNTIFS,A:A,A81,F:F,F81)),1)</f>
        <v>#N/A</v>
      </c>
      <c r="H82" s="5"/>
    </row>
    <row r="83" s="1" customFormat="true" ht="23" hidden="false" customHeight="true" outlineLevel="0" collapsed="false">
      <c r="A83" s="5" t="s">
        <v>95</v>
      </c>
      <c r="B83" s="4" t="s">
        <v>91</v>
      </c>
      <c r="C83" s="4" t="s">
        <v>11</v>
      </c>
      <c r="D83" s="5" t="s">
        <v>98</v>
      </c>
      <c r="E83" s="4" t="s">
        <v>13</v>
      </c>
      <c r="F83" s="5" t="n">
        <v>72.66</v>
      </c>
      <c r="G83" s="5" t="e">
        <f aca="false">IF(A83=A82,IF(F83=F82,G82,G82+(_xlfn_COUNTIFS,A:A,A82,F:F,F82)),1)</f>
        <v>#N/A</v>
      </c>
      <c r="H83" s="5"/>
    </row>
    <row r="84" s="1" customFormat="true" ht="23" hidden="false" customHeight="true" outlineLevel="0" collapsed="false">
      <c r="A84" s="5" t="s">
        <v>95</v>
      </c>
      <c r="B84" s="4" t="s">
        <v>91</v>
      </c>
      <c r="C84" s="4" t="s">
        <v>11</v>
      </c>
      <c r="D84" s="5" t="s">
        <v>99</v>
      </c>
      <c r="E84" s="4" t="s">
        <v>13</v>
      </c>
      <c r="F84" s="5" t="n">
        <v>68.78</v>
      </c>
      <c r="G84" s="5" t="e">
        <f aca="false">IF(A84=A83,IF(F84=F83,G83,G83+(_xlfn_COUNTIFS,A:A,A83,F:F,F83)),1)</f>
        <v>#N/A</v>
      </c>
      <c r="H84" s="5"/>
    </row>
    <row r="85" s="1" customFormat="true" ht="23" hidden="false" customHeight="true" outlineLevel="0" collapsed="false">
      <c r="A85" s="5" t="s">
        <v>95</v>
      </c>
      <c r="B85" s="4" t="s">
        <v>91</v>
      </c>
      <c r="C85" s="4" t="s">
        <v>11</v>
      </c>
      <c r="D85" s="5" t="s">
        <v>100</v>
      </c>
      <c r="E85" s="4" t="s">
        <v>13</v>
      </c>
      <c r="F85" s="5" t="n">
        <v>67</v>
      </c>
      <c r="G85" s="5" t="e">
        <f aca="false">IF(A85=A84,IF(F85=F84,G84,G84+(_xlfn_COUNTIFS,A:A,A84,F:F,F84)),1)</f>
        <v>#N/A</v>
      </c>
      <c r="H85" s="5"/>
    </row>
    <row r="86" s="1" customFormat="true" ht="23" hidden="false" customHeight="true" outlineLevel="0" collapsed="false">
      <c r="A86" s="5" t="s">
        <v>95</v>
      </c>
      <c r="B86" s="4" t="s">
        <v>91</v>
      </c>
      <c r="C86" s="4" t="s">
        <v>11</v>
      </c>
      <c r="D86" s="5" t="s">
        <v>101</v>
      </c>
      <c r="E86" s="4" t="s">
        <v>13</v>
      </c>
      <c r="F86" s="5" t="n">
        <v>65.52</v>
      </c>
      <c r="G86" s="5" t="e">
        <f aca="false">IF(A86=A85,IF(F86=F85,G85,G85+(_xlfn_COUNTIFS,A:A,A85,F:F,F85)),1)</f>
        <v>#N/A</v>
      </c>
      <c r="H86" s="5"/>
    </row>
    <row r="87" s="1" customFormat="true" ht="23" hidden="false" customHeight="true" outlineLevel="0" collapsed="false">
      <c r="A87" s="5" t="s">
        <v>95</v>
      </c>
      <c r="B87" s="4" t="s">
        <v>91</v>
      </c>
      <c r="C87" s="4" t="s">
        <v>11</v>
      </c>
      <c r="D87" s="5" t="s">
        <v>102</v>
      </c>
      <c r="E87" s="4" t="s">
        <v>13</v>
      </c>
      <c r="F87" s="5" t="n">
        <v>52.54</v>
      </c>
      <c r="G87" s="5" t="e">
        <f aca="false">IF(A87=A86,IF(F87=F86,G86,G86+(_xlfn_COUNTIFS,A:A,A86,F:F,F86)),1)</f>
        <v>#N/A</v>
      </c>
      <c r="H87" s="5"/>
    </row>
    <row r="88" s="1" customFormat="true" ht="23" hidden="false" customHeight="true" outlineLevel="0" collapsed="false">
      <c r="A88" s="5" t="s">
        <v>103</v>
      </c>
      <c r="B88" s="4" t="s">
        <v>91</v>
      </c>
      <c r="C88" s="4" t="s">
        <v>11</v>
      </c>
      <c r="D88" s="5" t="s">
        <v>104</v>
      </c>
      <c r="E88" s="4" t="s">
        <v>13</v>
      </c>
      <c r="F88" s="5" t="n">
        <v>71.74</v>
      </c>
      <c r="G88" s="5" t="e">
        <f aca="false">IF(A88=A87,IF(F88=F87,G87,G87+(_xlfn_COUNTIFS,A:A,A87,F:F,F87)),1)</f>
        <v>#N/A</v>
      </c>
      <c r="H88" s="5"/>
    </row>
    <row r="89" s="1" customFormat="true" ht="23" hidden="false" customHeight="true" outlineLevel="0" collapsed="false">
      <c r="A89" s="5" t="s">
        <v>103</v>
      </c>
      <c r="B89" s="4" t="s">
        <v>91</v>
      </c>
      <c r="C89" s="4" t="s">
        <v>11</v>
      </c>
      <c r="D89" s="5" t="s">
        <v>105</v>
      </c>
      <c r="E89" s="4" t="s">
        <v>13</v>
      </c>
      <c r="F89" s="5" t="n">
        <v>68.58</v>
      </c>
      <c r="G89" s="5" t="e">
        <f aca="false">IF(A89=A88,IF(F89=F88,G88,G88+(_xlfn_COUNTIFS,A:A,A88,F:F,F88)),1)</f>
        <v>#N/A</v>
      </c>
      <c r="H89" s="5"/>
    </row>
    <row r="90" s="1" customFormat="true" ht="23" hidden="false" customHeight="true" outlineLevel="0" collapsed="false">
      <c r="A90" s="5" t="s">
        <v>103</v>
      </c>
      <c r="B90" s="4" t="s">
        <v>91</v>
      </c>
      <c r="C90" s="4" t="s">
        <v>11</v>
      </c>
      <c r="D90" s="5" t="s">
        <v>106</v>
      </c>
      <c r="E90" s="4" t="s">
        <v>13</v>
      </c>
      <c r="F90" s="5" t="n">
        <v>68.16</v>
      </c>
      <c r="G90" s="5" t="e">
        <f aca="false">IF(A90=A89,IF(F90=F89,G89,G89+(_xlfn_COUNTIFS,A:A,A89,F:F,F89)),1)</f>
        <v>#N/A</v>
      </c>
      <c r="H90" s="5"/>
    </row>
    <row r="91" s="1" customFormat="true" ht="23" hidden="false" customHeight="true" outlineLevel="0" collapsed="false">
      <c r="A91" s="5" t="s">
        <v>103</v>
      </c>
      <c r="B91" s="4" t="s">
        <v>91</v>
      </c>
      <c r="C91" s="4" t="s">
        <v>11</v>
      </c>
      <c r="D91" s="5" t="s">
        <v>107</v>
      </c>
      <c r="E91" s="4" t="s">
        <v>13</v>
      </c>
      <c r="F91" s="5" t="n">
        <v>67.56</v>
      </c>
      <c r="G91" s="5" t="e">
        <f aca="false">IF(A91=A90,IF(F91=F90,G90,G90+(_xlfn_COUNTIFS,A:A,A90,F:F,F90)),1)</f>
        <v>#N/A</v>
      </c>
      <c r="H91" s="5"/>
    </row>
    <row r="92" s="1" customFormat="true" ht="23" hidden="false" customHeight="true" outlineLevel="0" collapsed="false">
      <c r="A92" s="5" t="s">
        <v>103</v>
      </c>
      <c r="B92" s="4" t="s">
        <v>91</v>
      </c>
      <c r="C92" s="4" t="s">
        <v>11</v>
      </c>
      <c r="D92" s="5" t="s">
        <v>108</v>
      </c>
      <c r="E92" s="4" t="s">
        <v>13</v>
      </c>
      <c r="F92" s="5" t="n">
        <v>67.28</v>
      </c>
      <c r="G92" s="5" t="e">
        <f aca="false">IF(A92=A91,IF(F92=F91,G91,G91+(_xlfn_COUNTIFS,A:A,A91,F:F,F91)),1)</f>
        <v>#N/A</v>
      </c>
      <c r="H92" s="5"/>
    </row>
    <row r="93" s="1" customFormat="true" ht="23" hidden="false" customHeight="true" outlineLevel="0" collapsed="false">
      <c r="A93" s="5" t="s">
        <v>103</v>
      </c>
      <c r="B93" s="4" t="s">
        <v>91</v>
      </c>
      <c r="C93" s="4" t="s">
        <v>11</v>
      </c>
      <c r="D93" s="5" t="s">
        <v>109</v>
      </c>
      <c r="E93" s="4" t="s">
        <v>13</v>
      </c>
      <c r="F93" s="5" t="n">
        <v>61.8</v>
      </c>
      <c r="G93" s="5" t="e">
        <f aca="false">IF(A93=A92,IF(F93=F92,G92,G92+(_xlfn_COUNTIFS,A:A,A92,F:F,F92)),1)</f>
        <v>#N/A</v>
      </c>
      <c r="H93" s="5"/>
    </row>
    <row r="94" s="1" customFormat="true" ht="23" hidden="false" customHeight="true" outlineLevel="0" collapsed="false">
      <c r="A94" s="5" t="s">
        <v>103</v>
      </c>
      <c r="B94" s="4" t="s">
        <v>91</v>
      </c>
      <c r="C94" s="4" t="s">
        <v>11</v>
      </c>
      <c r="D94" s="5" t="s">
        <v>110</v>
      </c>
      <c r="E94" s="4" t="s">
        <v>13</v>
      </c>
      <c r="F94" s="5" t="n">
        <v>57.74</v>
      </c>
      <c r="G94" s="5" t="e">
        <f aca="false">IF(A94=A93,IF(F94=F93,G93,G93+(_xlfn_COUNTIFS,A:A,A93,F:F,F93)),1)</f>
        <v>#N/A</v>
      </c>
      <c r="H94" s="5"/>
    </row>
    <row r="95" s="1" customFormat="true" ht="23" hidden="false" customHeight="true" outlineLevel="0" collapsed="false">
      <c r="A95" s="5" t="s">
        <v>103</v>
      </c>
      <c r="B95" s="4" t="s">
        <v>91</v>
      </c>
      <c r="C95" s="4" t="s">
        <v>11</v>
      </c>
      <c r="D95" s="5" t="s">
        <v>111</v>
      </c>
      <c r="E95" s="4" t="s">
        <v>13</v>
      </c>
      <c r="F95" s="5" t="n">
        <v>0</v>
      </c>
      <c r="G95" s="5" t="e">
        <f aca="false">IF(A95=A94,IF(F95=F94,G94,G94+(_xlfn_COUNTIFS,A:A,A94,F:F,F94)),1)</f>
        <v>#N/A</v>
      </c>
      <c r="H95" s="4" t="s">
        <v>45</v>
      </c>
    </row>
    <row r="96" s="1" customFormat="true" ht="23" hidden="false" customHeight="true" outlineLevel="0" collapsed="false">
      <c r="A96" s="5" t="s">
        <v>112</v>
      </c>
      <c r="B96" s="4" t="s">
        <v>113</v>
      </c>
      <c r="C96" s="4" t="s">
        <v>11</v>
      </c>
      <c r="D96" s="5" t="s">
        <v>114</v>
      </c>
      <c r="E96" s="4" t="s">
        <v>13</v>
      </c>
      <c r="F96" s="5" t="n">
        <v>71.4</v>
      </c>
      <c r="G96" s="5" t="e">
        <f aca="false">IF(A96=A95,IF(F96=F95,G95,G95+(_xlfn_COUNTIFS,A:A,A95,F:F,F95)),1)</f>
        <v>#N/A</v>
      </c>
      <c r="H96" s="5"/>
    </row>
    <row r="97" s="1" customFormat="true" ht="23" hidden="false" customHeight="true" outlineLevel="0" collapsed="false">
      <c r="A97" s="5" t="s">
        <v>112</v>
      </c>
      <c r="B97" s="4" t="s">
        <v>113</v>
      </c>
      <c r="C97" s="4" t="s">
        <v>11</v>
      </c>
      <c r="D97" s="5" t="s">
        <v>115</v>
      </c>
      <c r="E97" s="4" t="s">
        <v>13</v>
      </c>
      <c r="F97" s="5" t="n">
        <v>70.9</v>
      </c>
      <c r="G97" s="5" t="e">
        <f aca="false">IF(A97=A96,IF(F97=F96,G96,G96+(_xlfn_COUNTIFS,A:A,A96,F:F,F96)),1)</f>
        <v>#N/A</v>
      </c>
      <c r="H97" s="5"/>
    </row>
    <row r="98" s="1" customFormat="true" ht="23" hidden="false" customHeight="true" outlineLevel="0" collapsed="false">
      <c r="A98" s="5" t="s">
        <v>112</v>
      </c>
      <c r="B98" s="4" t="s">
        <v>113</v>
      </c>
      <c r="C98" s="4" t="s">
        <v>11</v>
      </c>
      <c r="D98" s="5" t="s">
        <v>116</v>
      </c>
      <c r="E98" s="4" t="s">
        <v>13</v>
      </c>
      <c r="F98" s="5" t="n">
        <v>70.84</v>
      </c>
      <c r="G98" s="5" t="e">
        <f aca="false">IF(A98=A97,IF(F98=F97,G97,G97+(_xlfn_COUNTIFS,A:A,A97,F:F,F97)),1)</f>
        <v>#N/A</v>
      </c>
      <c r="H98" s="5"/>
    </row>
    <row r="99" s="1" customFormat="true" ht="23" hidden="false" customHeight="true" outlineLevel="0" collapsed="false">
      <c r="A99" s="5" t="s">
        <v>112</v>
      </c>
      <c r="B99" s="4" t="s">
        <v>113</v>
      </c>
      <c r="C99" s="4" t="s">
        <v>11</v>
      </c>
      <c r="D99" s="5" t="s">
        <v>117</v>
      </c>
      <c r="E99" s="4" t="s">
        <v>13</v>
      </c>
      <c r="F99" s="5" t="n">
        <v>70.1</v>
      </c>
      <c r="G99" s="5" t="e">
        <f aca="false">IF(A99=A98,IF(F99=F98,G98,G98+(_xlfn_COUNTIFS,A:A,A98,F:F,F98)),1)</f>
        <v>#N/A</v>
      </c>
      <c r="H99" s="5"/>
    </row>
    <row r="100" s="1" customFormat="true" ht="23" hidden="false" customHeight="true" outlineLevel="0" collapsed="false">
      <c r="A100" s="5" t="s">
        <v>112</v>
      </c>
      <c r="B100" s="4" t="s">
        <v>113</v>
      </c>
      <c r="C100" s="4" t="s">
        <v>11</v>
      </c>
      <c r="D100" s="5" t="s">
        <v>118</v>
      </c>
      <c r="E100" s="4" t="s">
        <v>13</v>
      </c>
      <c r="F100" s="5" t="n">
        <v>67.16</v>
      </c>
      <c r="G100" s="5" t="e">
        <f aca="false">IF(A100=A99,IF(F100=F99,G99,G99+(_xlfn_COUNTIFS,A:A,A99,F:F,F99)),1)</f>
        <v>#N/A</v>
      </c>
      <c r="H100" s="5"/>
    </row>
    <row r="101" s="1" customFormat="true" ht="23" hidden="false" customHeight="true" outlineLevel="0" collapsed="false">
      <c r="A101" s="5" t="s">
        <v>112</v>
      </c>
      <c r="B101" s="4" t="s">
        <v>113</v>
      </c>
      <c r="C101" s="4" t="s">
        <v>11</v>
      </c>
      <c r="D101" s="5" t="s">
        <v>119</v>
      </c>
      <c r="E101" s="4" t="s">
        <v>13</v>
      </c>
      <c r="F101" s="5" t="n">
        <v>66.68</v>
      </c>
      <c r="G101" s="5" t="e">
        <f aca="false">IF(A101=A100,IF(F101=F100,G100,G100+(_xlfn_COUNTIFS,A:A,A100,F:F,F100)),1)</f>
        <v>#N/A</v>
      </c>
      <c r="H101" s="5"/>
    </row>
    <row r="102" s="1" customFormat="true" ht="23" hidden="false" customHeight="true" outlineLevel="0" collapsed="false">
      <c r="A102" s="5" t="s">
        <v>112</v>
      </c>
      <c r="B102" s="4" t="s">
        <v>113</v>
      </c>
      <c r="C102" s="4" t="s">
        <v>11</v>
      </c>
      <c r="D102" s="5" t="s">
        <v>120</v>
      </c>
      <c r="E102" s="4" t="s">
        <v>13</v>
      </c>
      <c r="F102" s="5" t="n">
        <v>66.22</v>
      </c>
      <c r="G102" s="5" t="e">
        <f aca="false">IF(A102=A101,IF(F102=F101,G101,G101+(_xlfn_COUNTIFS,A:A,A101,F:F,F101)),1)</f>
        <v>#N/A</v>
      </c>
      <c r="H102" s="5"/>
    </row>
    <row r="103" s="1" customFormat="true" ht="23" hidden="false" customHeight="true" outlineLevel="0" collapsed="false">
      <c r="A103" s="5" t="s">
        <v>112</v>
      </c>
      <c r="B103" s="4" t="s">
        <v>113</v>
      </c>
      <c r="C103" s="4" t="s">
        <v>11</v>
      </c>
      <c r="D103" s="5" t="s">
        <v>121</v>
      </c>
      <c r="E103" s="4" t="s">
        <v>13</v>
      </c>
      <c r="F103" s="5" t="n">
        <v>65.26</v>
      </c>
      <c r="G103" s="5" t="e">
        <f aca="false">IF(A103=A102,IF(F103=F102,G102,G102+(_xlfn_COUNTIFS,A:A,A102,F:F,F102)),1)</f>
        <v>#N/A</v>
      </c>
      <c r="H103" s="5"/>
    </row>
    <row r="104" s="1" customFormat="true" ht="23" hidden="false" customHeight="true" outlineLevel="0" collapsed="false">
      <c r="A104" s="5" t="s">
        <v>112</v>
      </c>
      <c r="B104" s="4" t="s">
        <v>113</v>
      </c>
      <c r="C104" s="4" t="s">
        <v>11</v>
      </c>
      <c r="D104" s="5" t="s">
        <v>122</v>
      </c>
      <c r="E104" s="4" t="s">
        <v>13</v>
      </c>
      <c r="F104" s="5" t="n">
        <v>64.78</v>
      </c>
      <c r="G104" s="5" t="e">
        <f aca="false">IF(A104=A103,IF(F104=F103,G103,G103+(_xlfn_COUNTIFS,A:A,A103,F:F,F103)),1)</f>
        <v>#N/A</v>
      </c>
      <c r="H104" s="5"/>
    </row>
    <row r="105" s="1" customFormat="true" ht="23" hidden="false" customHeight="true" outlineLevel="0" collapsed="false">
      <c r="A105" s="5" t="s">
        <v>112</v>
      </c>
      <c r="B105" s="4" t="s">
        <v>113</v>
      </c>
      <c r="C105" s="4" t="s">
        <v>11</v>
      </c>
      <c r="D105" s="5" t="s">
        <v>123</v>
      </c>
      <c r="E105" s="4" t="s">
        <v>13</v>
      </c>
      <c r="F105" s="5" t="n">
        <v>64.74</v>
      </c>
      <c r="G105" s="5" t="e">
        <f aca="false">IF(A105=A104,IF(F105=F104,G104,G104+(_xlfn_COUNTIFS,A:A,A104,F:F,F104)),1)</f>
        <v>#N/A</v>
      </c>
      <c r="H105" s="5"/>
    </row>
    <row r="106" s="1" customFormat="true" ht="23" hidden="false" customHeight="true" outlineLevel="0" collapsed="false">
      <c r="A106" s="5" t="s">
        <v>112</v>
      </c>
      <c r="B106" s="4" t="s">
        <v>113</v>
      </c>
      <c r="C106" s="4" t="s">
        <v>11</v>
      </c>
      <c r="D106" s="5" t="s">
        <v>124</v>
      </c>
      <c r="E106" s="4" t="s">
        <v>13</v>
      </c>
      <c r="F106" s="5" t="n">
        <v>64.58</v>
      </c>
      <c r="G106" s="5" t="e">
        <f aca="false">IF(A106=A105,IF(F106=F105,G105,G105+(_xlfn_COUNTIFS,A:A,A105,F:F,F105)),1)</f>
        <v>#N/A</v>
      </c>
      <c r="H106" s="5"/>
    </row>
    <row r="107" s="1" customFormat="true" ht="23" hidden="false" customHeight="true" outlineLevel="0" collapsed="false">
      <c r="A107" s="5" t="s">
        <v>112</v>
      </c>
      <c r="B107" s="4" t="s">
        <v>113</v>
      </c>
      <c r="C107" s="4" t="s">
        <v>11</v>
      </c>
      <c r="D107" s="5" t="s">
        <v>125</v>
      </c>
      <c r="E107" s="4" t="s">
        <v>13</v>
      </c>
      <c r="F107" s="5" t="n">
        <v>63.06</v>
      </c>
      <c r="G107" s="5" t="e">
        <f aca="false">IF(A107=A106,IF(F107=F106,G106,G106+(_xlfn_COUNTIFS,A:A,A106,F:F,F106)),1)</f>
        <v>#N/A</v>
      </c>
      <c r="H107" s="5"/>
    </row>
    <row r="108" s="1" customFormat="true" ht="23" hidden="false" customHeight="true" outlineLevel="0" collapsed="false">
      <c r="A108" s="5" t="s">
        <v>112</v>
      </c>
      <c r="B108" s="4" t="s">
        <v>113</v>
      </c>
      <c r="C108" s="4" t="s">
        <v>11</v>
      </c>
      <c r="D108" s="5" t="s">
        <v>126</v>
      </c>
      <c r="E108" s="4" t="s">
        <v>13</v>
      </c>
      <c r="F108" s="5" t="n">
        <v>62.4</v>
      </c>
      <c r="G108" s="5" t="e">
        <f aca="false">IF(A108=A107,IF(F108=F107,G107,G107+(_xlfn_COUNTIFS,A:A,A107,F:F,F107)),1)</f>
        <v>#N/A</v>
      </c>
      <c r="H108" s="5"/>
    </row>
    <row r="109" s="1" customFormat="true" ht="23" hidden="false" customHeight="true" outlineLevel="0" collapsed="false">
      <c r="A109" s="5" t="s">
        <v>112</v>
      </c>
      <c r="B109" s="4" t="s">
        <v>113</v>
      </c>
      <c r="C109" s="4" t="s">
        <v>11</v>
      </c>
      <c r="D109" s="5" t="s">
        <v>127</v>
      </c>
      <c r="E109" s="4" t="s">
        <v>13</v>
      </c>
      <c r="F109" s="5" t="n">
        <v>61.84</v>
      </c>
      <c r="G109" s="5" t="e">
        <f aca="false">IF(A109=A108,IF(F109=F108,G108,G108+(_xlfn_COUNTIFS,A:A,A108,F:F,F108)),1)</f>
        <v>#N/A</v>
      </c>
      <c r="H109" s="5"/>
    </row>
    <row r="110" s="1" customFormat="true" ht="23" hidden="false" customHeight="true" outlineLevel="0" collapsed="false">
      <c r="A110" s="5" t="s">
        <v>112</v>
      </c>
      <c r="B110" s="4" t="s">
        <v>113</v>
      </c>
      <c r="C110" s="4" t="s">
        <v>11</v>
      </c>
      <c r="D110" s="5" t="s">
        <v>128</v>
      </c>
      <c r="E110" s="4" t="s">
        <v>13</v>
      </c>
      <c r="F110" s="5" t="n">
        <v>61.72</v>
      </c>
      <c r="G110" s="5" t="e">
        <f aca="false">IF(A110=A109,IF(F110=F109,G109,G109+(_xlfn_COUNTIFS,A:A,A109,F:F,F109)),1)</f>
        <v>#N/A</v>
      </c>
      <c r="H110" s="5"/>
    </row>
    <row r="111" s="1" customFormat="true" ht="23" hidden="false" customHeight="true" outlineLevel="0" collapsed="false">
      <c r="A111" s="5" t="s">
        <v>112</v>
      </c>
      <c r="B111" s="4" t="s">
        <v>113</v>
      </c>
      <c r="C111" s="4" t="s">
        <v>11</v>
      </c>
      <c r="D111" s="5" t="s">
        <v>129</v>
      </c>
      <c r="E111" s="4" t="s">
        <v>13</v>
      </c>
      <c r="F111" s="5" t="n">
        <v>61.64</v>
      </c>
      <c r="G111" s="5" t="e">
        <f aca="false">IF(A111=A110,IF(F111=F110,G110,G110+(_xlfn_COUNTIFS,A:A,A110,F:F,F110)),1)</f>
        <v>#N/A</v>
      </c>
      <c r="H111" s="5"/>
    </row>
    <row r="112" s="1" customFormat="true" ht="23" hidden="false" customHeight="true" outlineLevel="0" collapsed="false">
      <c r="A112" s="5" t="s">
        <v>112</v>
      </c>
      <c r="B112" s="4" t="s">
        <v>113</v>
      </c>
      <c r="C112" s="4" t="s">
        <v>11</v>
      </c>
      <c r="D112" s="5" t="s">
        <v>130</v>
      </c>
      <c r="E112" s="4" t="s">
        <v>13</v>
      </c>
      <c r="F112" s="5" t="n">
        <v>61.42</v>
      </c>
      <c r="G112" s="5" t="e">
        <f aca="false">IF(A112=A111,IF(F112=F111,G111,G111+(_xlfn_COUNTIFS,A:A,A111,F:F,F111)),1)</f>
        <v>#N/A</v>
      </c>
      <c r="H112" s="5"/>
    </row>
    <row r="113" s="1" customFormat="true" ht="23" hidden="false" customHeight="true" outlineLevel="0" collapsed="false">
      <c r="A113" s="5" t="s">
        <v>112</v>
      </c>
      <c r="B113" s="4" t="s">
        <v>113</v>
      </c>
      <c r="C113" s="4" t="s">
        <v>11</v>
      </c>
      <c r="D113" s="5" t="s">
        <v>131</v>
      </c>
      <c r="E113" s="4" t="s">
        <v>13</v>
      </c>
      <c r="F113" s="5" t="n">
        <v>60.76</v>
      </c>
      <c r="G113" s="5" t="e">
        <f aca="false">IF(A113=A112,IF(F113=F112,G112,G112+(_xlfn_COUNTIFS,A:A,A112,F:F,F112)),1)</f>
        <v>#N/A</v>
      </c>
      <c r="H113" s="5"/>
    </row>
    <row r="114" s="1" customFormat="true" ht="23" hidden="false" customHeight="true" outlineLevel="0" collapsed="false">
      <c r="A114" s="5" t="s">
        <v>112</v>
      </c>
      <c r="B114" s="4" t="s">
        <v>113</v>
      </c>
      <c r="C114" s="4" t="s">
        <v>11</v>
      </c>
      <c r="D114" s="5" t="s">
        <v>132</v>
      </c>
      <c r="E114" s="4" t="s">
        <v>13</v>
      </c>
      <c r="F114" s="5" t="n">
        <v>60.16</v>
      </c>
      <c r="G114" s="5" t="e">
        <f aca="false">IF(A114=A113,IF(F114=F113,G113,G113+(_xlfn_COUNTIFS,A:A,A113,F:F,F113)),1)</f>
        <v>#N/A</v>
      </c>
      <c r="H114" s="5"/>
    </row>
    <row r="115" s="1" customFormat="true" ht="23" hidden="false" customHeight="true" outlineLevel="0" collapsed="false">
      <c r="A115" s="5" t="s">
        <v>112</v>
      </c>
      <c r="B115" s="4" t="s">
        <v>113</v>
      </c>
      <c r="C115" s="4" t="s">
        <v>11</v>
      </c>
      <c r="D115" s="5" t="s">
        <v>133</v>
      </c>
      <c r="E115" s="4" t="s">
        <v>13</v>
      </c>
      <c r="F115" s="5" t="n">
        <v>59.48</v>
      </c>
      <c r="G115" s="5" t="e">
        <f aca="false">IF(A115=A114,IF(F115=F114,G114,G114+(_xlfn_COUNTIFS,A:A,A114,F:F,F114)),1)</f>
        <v>#N/A</v>
      </c>
      <c r="H115" s="5"/>
    </row>
    <row r="116" s="1" customFormat="true" ht="23" hidden="false" customHeight="true" outlineLevel="0" collapsed="false">
      <c r="A116" s="5" t="s">
        <v>112</v>
      </c>
      <c r="B116" s="4" t="s">
        <v>113</v>
      </c>
      <c r="C116" s="4" t="s">
        <v>11</v>
      </c>
      <c r="D116" s="5" t="s">
        <v>134</v>
      </c>
      <c r="E116" s="4" t="s">
        <v>13</v>
      </c>
      <c r="F116" s="5" t="n">
        <v>58.38</v>
      </c>
      <c r="G116" s="5" t="e">
        <f aca="false">IF(A116=A115,IF(F116=F115,G115,G115+(_xlfn_COUNTIFS,A:A,A115,F:F,F115)),1)</f>
        <v>#N/A</v>
      </c>
      <c r="H116" s="5"/>
    </row>
    <row r="117" s="1" customFormat="true" ht="23" hidden="false" customHeight="true" outlineLevel="0" collapsed="false">
      <c r="A117" s="5" t="s">
        <v>112</v>
      </c>
      <c r="B117" s="4" t="s">
        <v>113</v>
      </c>
      <c r="C117" s="4" t="s">
        <v>11</v>
      </c>
      <c r="D117" s="5" t="s">
        <v>135</v>
      </c>
      <c r="E117" s="4" t="s">
        <v>13</v>
      </c>
      <c r="F117" s="5" t="n">
        <v>57.76</v>
      </c>
      <c r="G117" s="5" t="e">
        <f aca="false">IF(A117=A116,IF(F117=F116,G116,G116+(_xlfn_COUNTIFS,A:A,A116,F:F,F116)),1)</f>
        <v>#N/A</v>
      </c>
      <c r="H117" s="5"/>
    </row>
    <row r="118" s="1" customFormat="true" ht="23" hidden="false" customHeight="true" outlineLevel="0" collapsed="false">
      <c r="A118" s="5" t="s">
        <v>112</v>
      </c>
      <c r="B118" s="4" t="s">
        <v>113</v>
      </c>
      <c r="C118" s="4" t="s">
        <v>11</v>
      </c>
      <c r="D118" s="5" t="s">
        <v>136</v>
      </c>
      <c r="E118" s="4" t="s">
        <v>13</v>
      </c>
      <c r="F118" s="5" t="n">
        <v>57.38</v>
      </c>
      <c r="G118" s="5" t="e">
        <f aca="false">IF(A118=A117,IF(F118=F117,G117,G117+(_xlfn_COUNTIFS,A:A,A117,F:F,F117)),1)</f>
        <v>#N/A</v>
      </c>
      <c r="H118" s="5"/>
    </row>
    <row r="119" s="1" customFormat="true" ht="23" hidden="false" customHeight="true" outlineLevel="0" collapsed="false">
      <c r="A119" s="5" t="s">
        <v>112</v>
      </c>
      <c r="B119" s="4" t="s">
        <v>113</v>
      </c>
      <c r="C119" s="4" t="s">
        <v>11</v>
      </c>
      <c r="D119" s="5" t="s">
        <v>137</v>
      </c>
      <c r="E119" s="4" t="s">
        <v>13</v>
      </c>
      <c r="F119" s="5" t="n">
        <v>56.58</v>
      </c>
      <c r="G119" s="5" t="e">
        <f aca="false">IF(A119=A118,IF(F119=F118,G118,G118+(_xlfn_COUNTIFS,A:A,A118,F:F,F118)),1)</f>
        <v>#N/A</v>
      </c>
      <c r="H119" s="5"/>
    </row>
    <row r="120" s="1" customFormat="true" ht="23" hidden="false" customHeight="true" outlineLevel="0" collapsed="false">
      <c r="A120" s="5" t="s">
        <v>112</v>
      </c>
      <c r="B120" s="4" t="s">
        <v>113</v>
      </c>
      <c r="C120" s="4" t="s">
        <v>11</v>
      </c>
      <c r="D120" s="5" t="s">
        <v>138</v>
      </c>
      <c r="E120" s="4" t="s">
        <v>13</v>
      </c>
      <c r="F120" s="5" t="n">
        <v>56.42</v>
      </c>
      <c r="G120" s="5" t="e">
        <f aca="false">IF(A120=A119,IF(F120=F119,G119,G119+(_xlfn_COUNTIFS,A:A,A119,F:F,F119)),1)</f>
        <v>#N/A</v>
      </c>
      <c r="H120" s="5"/>
    </row>
    <row r="121" s="1" customFormat="true" ht="23" hidden="false" customHeight="true" outlineLevel="0" collapsed="false">
      <c r="A121" s="5" t="s">
        <v>112</v>
      </c>
      <c r="B121" s="4" t="s">
        <v>113</v>
      </c>
      <c r="C121" s="4" t="s">
        <v>11</v>
      </c>
      <c r="D121" s="5" t="s">
        <v>139</v>
      </c>
      <c r="E121" s="4" t="s">
        <v>13</v>
      </c>
      <c r="F121" s="5" t="n">
        <v>56.16</v>
      </c>
      <c r="G121" s="5" t="e">
        <f aca="false">IF(A121=A120,IF(F121=F120,G120,G120+(_xlfn_COUNTIFS,A:A,A120,F:F,F120)),1)</f>
        <v>#N/A</v>
      </c>
      <c r="H121" s="5"/>
    </row>
    <row r="122" s="1" customFormat="true" ht="23" hidden="false" customHeight="true" outlineLevel="0" collapsed="false">
      <c r="A122" s="5" t="s">
        <v>112</v>
      </c>
      <c r="B122" s="4" t="s">
        <v>113</v>
      </c>
      <c r="C122" s="4" t="s">
        <v>11</v>
      </c>
      <c r="D122" s="5" t="s">
        <v>140</v>
      </c>
      <c r="E122" s="4" t="s">
        <v>13</v>
      </c>
      <c r="F122" s="5" t="n">
        <v>55.94</v>
      </c>
      <c r="G122" s="5" t="e">
        <f aca="false">IF(A122=A121,IF(F122=F121,G121,G121+(_xlfn_COUNTIFS,A:A,A121,F:F,F121)),1)</f>
        <v>#N/A</v>
      </c>
      <c r="H122" s="5"/>
    </row>
    <row r="123" s="1" customFormat="true" ht="23" hidden="false" customHeight="true" outlineLevel="0" collapsed="false">
      <c r="A123" s="5" t="s">
        <v>112</v>
      </c>
      <c r="B123" s="4" t="s">
        <v>113</v>
      </c>
      <c r="C123" s="4" t="s">
        <v>11</v>
      </c>
      <c r="D123" s="5" t="s">
        <v>141</v>
      </c>
      <c r="E123" s="4" t="s">
        <v>13</v>
      </c>
      <c r="F123" s="5" t="n">
        <v>55.78</v>
      </c>
      <c r="G123" s="5" t="e">
        <f aca="false">IF(A123=A122,IF(F123=F122,G122,G122+(_xlfn_COUNTIFS,A:A,A122,F:F,F122)),1)</f>
        <v>#N/A</v>
      </c>
      <c r="H123" s="5"/>
    </row>
    <row r="124" s="1" customFormat="true" ht="23" hidden="false" customHeight="true" outlineLevel="0" collapsed="false">
      <c r="A124" s="5" t="s">
        <v>112</v>
      </c>
      <c r="B124" s="4" t="s">
        <v>113</v>
      </c>
      <c r="C124" s="4" t="s">
        <v>11</v>
      </c>
      <c r="D124" s="5" t="s">
        <v>142</v>
      </c>
      <c r="E124" s="4" t="s">
        <v>13</v>
      </c>
      <c r="F124" s="5" t="n">
        <v>55.56</v>
      </c>
      <c r="G124" s="5" t="e">
        <f aca="false">IF(A124=A123,IF(F124=F123,G123,G123+(_xlfn_COUNTIFS,A:A,A123,F:F,F123)),1)</f>
        <v>#N/A</v>
      </c>
      <c r="H124" s="5"/>
    </row>
    <row r="125" s="1" customFormat="true" ht="23" hidden="false" customHeight="true" outlineLevel="0" collapsed="false">
      <c r="A125" s="5" t="s">
        <v>112</v>
      </c>
      <c r="B125" s="4" t="s">
        <v>113</v>
      </c>
      <c r="C125" s="4" t="s">
        <v>11</v>
      </c>
      <c r="D125" s="5" t="s">
        <v>143</v>
      </c>
      <c r="E125" s="4" t="s">
        <v>13</v>
      </c>
      <c r="F125" s="5" t="n">
        <v>55.06</v>
      </c>
      <c r="G125" s="5" t="e">
        <f aca="false">IF(A125=A124,IF(F125=F124,G124,G124+(_xlfn_COUNTIFS,A:A,A124,F:F,F124)),1)</f>
        <v>#N/A</v>
      </c>
      <c r="H125" s="5"/>
    </row>
    <row r="126" s="1" customFormat="true" ht="23" hidden="false" customHeight="true" outlineLevel="0" collapsed="false">
      <c r="A126" s="5" t="s">
        <v>112</v>
      </c>
      <c r="B126" s="4" t="s">
        <v>113</v>
      </c>
      <c r="C126" s="4" t="s">
        <v>11</v>
      </c>
      <c r="D126" s="5" t="s">
        <v>144</v>
      </c>
      <c r="E126" s="4" t="s">
        <v>13</v>
      </c>
      <c r="F126" s="5" t="n">
        <v>54.7</v>
      </c>
      <c r="G126" s="5" t="e">
        <f aca="false">IF(A126=A125,IF(F126=F125,G125,G125+(_xlfn_COUNTIFS,A:A,A125,F:F,F125)),1)</f>
        <v>#N/A</v>
      </c>
      <c r="H126" s="5"/>
    </row>
    <row r="127" s="1" customFormat="true" ht="23" hidden="false" customHeight="true" outlineLevel="0" collapsed="false">
      <c r="A127" s="5" t="s">
        <v>112</v>
      </c>
      <c r="B127" s="4" t="s">
        <v>113</v>
      </c>
      <c r="C127" s="4" t="s">
        <v>11</v>
      </c>
      <c r="D127" s="5" t="s">
        <v>145</v>
      </c>
      <c r="E127" s="4" t="s">
        <v>13</v>
      </c>
      <c r="F127" s="5" t="n">
        <v>53.98</v>
      </c>
      <c r="G127" s="5" t="e">
        <f aca="false">IF(A127=A126,IF(F127=F126,G126,G126+(_xlfn_COUNTIFS,A:A,A126,F:F,F126)),1)</f>
        <v>#N/A</v>
      </c>
      <c r="H127" s="5"/>
    </row>
    <row r="128" s="1" customFormat="true" ht="23" hidden="false" customHeight="true" outlineLevel="0" collapsed="false">
      <c r="A128" s="5" t="s">
        <v>112</v>
      </c>
      <c r="B128" s="4" t="s">
        <v>113</v>
      </c>
      <c r="C128" s="4" t="s">
        <v>11</v>
      </c>
      <c r="D128" s="5" t="s">
        <v>146</v>
      </c>
      <c r="E128" s="4" t="s">
        <v>13</v>
      </c>
      <c r="F128" s="5" t="n">
        <v>53.58</v>
      </c>
      <c r="G128" s="5" t="e">
        <f aca="false">IF(A128=A127,IF(F128=F127,G127,G127+(_xlfn_COUNTIFS,A:A,A127,F:F,F127)),1)</f>
        <v>#N/A</v>
      </c>
      <c r="H128" s="5"/>
    </row>
    <row r="129" s="1" customFormat="true" ht="23" hidden="false" customHeight="true" outlineLevel="0" collapsed="false">
      <c r="A129" s="5" t="s">
        <v>112</v>
      </c>
      <c r="B129" s="4" t="s">
        <v>113</v>
      </c>
      <c r="C129" s="4" t="s">
        <v>11</v>
      </c>
      <c r="D129" s="5" t="s">
        <v>147</v>
      </c>
      <c r="E129" s="4" t="s">
        <v>13</v>
      </c>
      <c r="F129" s="5" t="n">
        <v>53.56</v>
      </c>
      <c r="G129" s="5" t="e">
        <f aca="false">IF(A129=A128,IF(F129=F128,G128,G128+(_xlfn_COUNTIFS,A:A,A128,F:F,F128)),1)</f>
        <v>#N/A</v>
      </c>
      <c r="H129" s="5"/>
    </row>
    <row r="130" s="1" customFormat="true" ht="23" hidden="false" customHeight="true" outlineLevel="0" collapsed="false">
      <c r="A130" s="5" t="s">
        <v>112</v>
      </c>
      <c r="B130" s="4" t="s">
        <v>113</v>
      </c>
      <c r="C130" s="4" t="s">
        <v>11</v>
      </c>
      <c r="D130" s="5" t="s">
        <v>148</v>
      </c>
      <c r="E130" s="4" t="s">
        <v>13</v>
      </c>
      <c r="F130" s="5" t="n">
        <v>53.26</v>
      </c>
      <c r="G130" s="5" t="e">
        <f aca="false">IF(A130=A129,IF(F130=F129,G129,G129+(_xlfn_COUNTIFS,A:A,A129,F:F,F129)),1)</f>
        <v>#N/A</v>
      </c>
      <c r="H130" s="5"/>
    </row>
    <row r="131" s="1" customFormat="true" ht="23" hidden="false" customHeight="true" outlineLevel="0" collapsed="false">
      <c r="A131" s="5" t="s">
        <v>112</v>
      </c>
      <c r="B131" s="4" t="s">
        <v>113</v>
      </c>
      <c r="C131" s="4" t="s">
        <v>11</v>
      </c>
      <c r="D131" s="5" t="s">
        <v>149</v>
      </c>
      <c r="E131" s="4" t="s">
        <v>13</v>
      </c>
      <c r="F131" s="5" t="n">
        <v>52.26</v>
      </c>
      <c r="G131" s="5" t="e">
        <f aca="false">IF(A131=A130,IF(F131=F130,G130,G130+(_xlfn_COUNTIFS,A:A,A130,F:F,F130)),1)</f>
        <v>#N/A</v>
      </c>
      <c r="H131" s="5"/>
    </row>
    <row r="132" s="1" customFormat="true" ht="23" hidden="false" customHeight="true" outlineLevel="0" collapsed="false">
      <c r="A132" s="5" t="s">
        <v>112</v>
      </c>
      <c r="B132" s="4" t="s">
        <v>113</v>
      </c>
      <c r="C132" s="4" t="s">
        <v>11</v>
      </c>
      <c r="D132" s="5" t="s">
        <v>150</v>
      </c>
      <c r="E132" s="4" t="s">
        <v>13</v>
      </c>
      <c r="F132" s="5" t="n">
        <v>50.58</v>
      </c>
      <c r="G132" s="5" t="e">
        <f aca="false">IF(A132=A131,IF(F132=F131,G131,G131+(_xlfn_COUNTIFS,A:A,A131,F:F,F131)),1)</f>
        <v>#N/A</v>
      </c>
      <c r="H132" s="5"/>
    </row>
    <row r="133" s="1" customFormat="true" ht="23" hidden="false" customHeight="true" outlineLevel="0" collapsed="false">
      <c r="A133" s="5" t="s">
        <v>112</v>
      </c>
      <c r="B133" s="4" t="s">
        <v>113</v>
      </c>
      <c r="C133" s="4" t="s">
        <v>11</v>
      </c>
      <c r="D133" s="5" t="s">
        <v>151</v>
      </c>
      <c r="E133" s="4" t="s">
        <v>13</v>
      </c>
      <c r="F133" s="5" t="n">
        <v>49.8</v>
      </c>
      <c r="G133" s="5" t="e">
        <f aca="false">IF(A133=A132,IF(F133=F132,G132,G132+(_xlfn_COUNTIFS,A:A,A132,F:F,F132)),1)</f>
        <v>#N/A</v>
      </c>
      <c r="H133" s="5"/>
    </row>
    <row r="134" s="1" customFormat="true" ht="23" hidden="false" customHeight="true" outlineLevel="0" collapsed="false">
      <c r="A134" s="5" t="s">
        <v>112</v>
      </c>
      <c r="B134" s="4" t="s">
        <v>113</v>
      </c>
      <c r="C134" s="4" t="s">
        <v>11</v>
      </c>
      <c r="D134" s="5" t="s">
        <v>152</v>
      </c>
      <c r="E134" s="4" t="s">
        <v>13</v>
      </c>
      <c r="F134" s="5" t="n">
        <v>48.84</v>
      </c>
      <c r="G134" s="5" t="e">
        <f aca="false">IF(A134=A133,IF(F134=F133,G133,G133+(_xlfn_COUNTIFS,A:A,A133,F:F,F133)),1)</f>
        <v>#N/A</v>
      </c>
      <c r="H134" s="5"/>
    </row>
    <row r="135" s="1" customFormat="true" ht="23" hidden="false" customHeight="true" outlineLevel="0" collapsed="false">
      <c r="A135" s="5" t="s">
        <v>112</v>
      </c>
      <c r="B135" s="4" t="s">
        <v>113</v>
      </c>
      <c r="C135" s="4" t="s">
        <v>11</v>
      </c>
      <c r="D135" s="5" t="s">
        <v>153</v>
      </c>
      <c r="E135" s="4" t="s">
        <v>13</v>
      </c>
      <c r="F135" s="5" t="n">
        <v>47.56</v>
      </c>
      <c r="G135" s="5" t="e">
        <f aca="false">IF(A135=A134,IF(F135=F134,G134,G134+(_xlfn_COUNTIFS,A:A,A134,F:F,F134)),1)</f>
        <v>#N/A</v>
      </c>
      <c r="H135" s="5"/>
    </row>
    <row r="136" s="1" customFormat="true" ht="23" hidden="false" customHeight="true" outlineLevel="0" collapsed="false">
      <c r="A136" s="5" t="s">
        <v>112</v>
      </c>
      <c r="B136" s="4" t="s">
        <v>113</v>
      </c>
      <c r="C136" s="4" t="s">
        <v>11</v>
      </c>
      <c r="D136" s="5" t="s">
        <v>154</v>
      </c>
      <c r="E136" s="4" t="s">
        <v>13</v>
      </c>
      <c r="F136" s="5" t="n">
        <v>47.3</v>
      </c>
      <c r="G136" s="5" t="e">
        <f aca="false">IF(A136=A135,IF(F136=F135,G135,G135+(_xlfn_COUNTIFS,A:A,A135,F:F,F135)),1)</f>
        <v>#N/A</v>
      </c>
      <c r="H136" s="5"/>
    </row>
    <row r="137" s="1" customFormat="true" ht="23" hidden="false" customHeight="true" outlineLevel="0" collapsed="false">
      <c r="A137" s="5" t="s">
        <v>112</v>
      </c>
      <c r="B137" s="4" t="s">
        <v>113</v>
      </c>
      <c r="C137" s="4" t="s">
        <v>11</v>
      </c>
      <c r="D137" s="5" t="s">
        <v>155</v>
      </c>
      <c r="E137" s="4" t="s">
        <v>13</v>
      </c>
      <c r="F137" s="5" t="n">
        <v>46.34</v>
      </c>
      <c r="G137" s="5" t="e">
        <f aca="false">IF(A137=A136,IF(F137=F136,G136,G136+(_xlfn_COUNTIFS,A:A,A136,F:F,F136)),1)</f>
        <v>#N/A</v>
      </c>
      <c r="H137" s="5"/>
    </row>
    <row r="138" s="1" customFormat="true" ht="23" hidden="false" customHeight="true" outlineLevel="0" collapsed="false">
      <c r="A138" s="5" t="s">
        <v>112</v>
      </c>
      <c r="B138" s="4" t="s">
        <v>113</v>
      </c>
      <c r="C138" s="4" t="s">
        <v>11</v>
      </c>
      <c r="D138" s="5" t="s">
        <v>156</v>
      </c>
      <c r="E138" s="4" t="s">
        <v>13</v>
      </c>
      <c r="F138" s="5" t="n">
        <v>45.98</v>
      </c>
      <c r="G138" s="5" t="e">
        <f aca="false">IF(A138=A137,IF(F138=F137,G137,G137+(_xlfn_COUNTIFS,A:A,A137,F:F,F137)),1)</f>
        <v>#N/A</v>
      </c>
      <c r="H138" s="5"/>
    </row>
    <row r="139" s="1" customFormat="true" ht="23" hidden="false" customHeight="true" outlineLevel="0" collapsed="false">
      <c r="A139" s="5" t="s">
        <v>112</v>
      </c>
      <c r="B139" s="4" t="s">
        <v>113</v>
      </c>
      <c r="C139" s="4" t="s">
        <v>11</v>
      </c>
      <c r="D139" s="5" t="s">
        <v>157</v>
      </c>
      <c r="E139" s="4" t="s">
        <v>13</v>
      </c>
      <c r="F139" s="5" t="n">
        <v>45.54</v>
      </c>
      <c r="G139" s="5" t="e">
        <f aca="false">IF(A139=A138,IF(F139=F138,G138,G138+(_xlfn_COUNTIFS,A:A,A138,F:F,F138)),1)</f>
        <v>#N/A</v>
      </c>
      <c r="H139" s="5"/>
    </row>
    <row r="140" s="1" customFormat="true" ht="23" hidden="false" customHeight="true" outlineLevel="0" collapsed="false">
      <c r="A140" s="5" t="s">
        <v>112</v>
      </c>
      <c r="B140" s="4" t="s">
        <v>113</v>
      </c>
      <c r="C140" s="4" t="s">
        <v>11</v>
      </c>
      <c r="D140" s="5" t="s">
        <v>158</v>
      </c>
      <c r="E140" s="4" t="s">
        <v>13</v>
      </c>
      <c r="F140" s="5" t="n">
        <v>44.24</v>
      </c>
      <c r="G140" s="5" t="e">
        <f aca="false">IF(A140=A139,IF(F140=F139,G139,G139+(_xlfn_COUNTIFS,A:A,A139,F:F,F139)),1)</f>
        <v>#N/A</v>
      </c>
      <c r="H140" s="5"/>
    </row>
    <row r="141" s="1" customFormat="true" ht="23" hidden="false" customHeight="true" outlineLevel="0" collapsed="false">
      <c r="A141" s="5" t="s">
        <v>112</v>
      </c>
      <c r="B141" s="4" t="s">
        <v>113</v>
      </c>
      <c r="C141" s="4" t="s">
        <v>11</v>
      </c>
      <c r="D141" s="5" t="s">
        <v>159</v>
      </c>
      <c r="E141" s="4" t="s">
        <v>13</v>
      </c>
      <c r="F141" s="5" t="n">
        <v>43.62</v>
      </c>
      <c r="G141" s="5" t="e">
        <f aca="false">IF(A141=A140,IF(F141=F140,G140,G140+(_xlfn_COUNTIFS,A:A,A140,F:F,F140)),1)</f>
        <v>#N/A</v>
      </c>
      <c r="H141" s="5"/>
    </row>
    <row r="142" s="1" customFormat="true" ht="23" hidden="false" customHeight="true" outlineLevel="0" collapsed="false">
      <c r="A142" s="5" t="s">
        <v>112</v>
      </c>
      <c r="B142" s="4" t="s">
        <v>113</v>
      </c>
      <c r="C142" s="4" t="s">
        <v>11</v>
      </c>
      <c r="D142" s="5" t="s">
        <v>160</v>
      </c>
      <c r="E142" s="4" t="s">
        <v>13</v>
      </c>
      <c r="F142" s="5" t="n">
        <v>42.9</v>
      </c>
      <c r="G142" s="5" t="e">
        <f aca="false">IF(A142=A141,IF(F142=F141,G141,G141+(_xlfn_COUNTIFS,A:A,A141,F:F,F141)),1)</f>
        <v>#N/A</v>
      </c>
      <c r="H142" s="5"/>
    </row>
    <row r="143" s="1" customFormat="true" ht="23" hidden="false" customHeight="true" outlineLevel="0" collapsed="false">
      <c r="A143" s="5" t="s">
        <v>112</v>
      </c>
      <c r="B143" s="4" t="s">
        <v>113</v>
      </c>
      <c r="C143" s="4" t="s">
        <v>11</v>
      </c>
      <c r="D143" s="5" t="s">
        <v>161</v>
      </c>
      <c r="E143" s="4" t="s">
        <v>13</v>
      </c>
      <c r="F143" s="5" t="n">
        <v>41.06</v>
      </c>
      <c r="G143" s="5" t="e">
        <f aca="false">IF(A143=A142,IF(F143=F142,G142,G142+(_xlfn_COUNTIFS,A:A,A142,F:F,F142)),1)</f>
        <v>#N/A</v>
      </c>
      <c r="H143" s="5"/>
    </row>
    <row r="144" s="1" customFormat="true" ht="23" hidden="false" customHeight="true" outlineLevel="0" collapsed="false">
      <c r="A144" s="5" t="s">
        <v>112</v>
      </c>
      <c r="B144" s="4" t="s">
        <v>113</v>
      </c>
      <c r="C144" s="4" t="s">
        <v>11</v>
      </c>
      <c r="D144" s="5" t="s">
        <v>162</v>
      </c>
      <c r="E144" s="4" t="s">
        <v>13</v>
      </c>
      <c r="F144" s="5" t="n">
        <v>40.12</v>
      </c>
      <c r="G144" s="5" t="e">
        <f aca="false">IF(A144=A143,IF(F144=F143,G143,G143+(_xlfn_COUNTIFS,A:A,A143,F:F,F143)),1)</f>
        <v>#N/A</v>
      </c>
      <c r="H144" s="5"/>
    </row>
    <row r="145" s="1" customFormat="true" ht="23" hidden="false" customHeight="true" outlineLevel="0" collapsed="false">
      <c r="A145" s="5" t="s">
        <v>112</v>
      </c>
      <c r="B145" s="4" t="s">
        <v>113</v>
      </c>
      <c r="C145" s="4" t="s">
        <v>11</v>
      </c>
      <c r="D145" s="5" t="s">
        <v>163</v>
      </c>
      <c r="E145" s="4" t="s">
        <v>13</v>
      </c>
      <c r="F145" s="5" t="n">
        <v>39.1</v>
      </c>
      <c r="G145" s="5" t="e">
        <f aca="false">IF(A145=A144,IF(F145=F144,G144,G144+(_xlfn_COUNTIFS,A:A,A144,F:F,F144)),1)</f>
        <v>#N/A</v>
      </c>
      <c r="H145" s="5"/>
    </row>
    <row r="146" s="1" customFormat="true" ht="23" hidden="false" customHeight="true" outlineLevel="0" collapsed="false">
      <c r="A146" s="5" t="s">
        <v>112</v>
      </c>
      <c r="B146" s="4" t="s">
        <v>113</v>
      </c>
      <c r="C146" s="4" t="s">
        <v>11</v>
      </c>
      <c r="D146" s="5" t="s">
        <v>164</v>
      </c>
      <c r="E146" s="4" t="s">
        <v>13</v>
      </c>
      <c r="F146" s="5" t="n">
        <v>38.56</v>
      </c>
      <c r="G146" s="5" t="e">
        <f aca="false">IF(A146=A145,IF(F146=F145,G145,G145+(_xlfn_COUNTIFS,A:A,A145,F:F,F145)),1)</f>
        <v>#N/A</v>
      </c>
      <c r="H146" s="5"/>
    </row>
    <row r="147" s="1" customFormat="true" ht="23" hidden="false" customHeight="true" outlineLevel="0" collapsed="false">
      <c r="A147" s="5" t="s">
        <v>112</v>
      </c>
      <c r="B147" s="4" t="s">
        <v>113</v>
      </c>
      <c r="C147" s="4" t="s">
        <v>11</v>
      </c>
      <c r="D147" s="5" t="s">
        <v>165</v>
      </c>
      <c r="E147" s="4" t="s">
        <v>13</v>
      </c>
      <c r="F147" s="5" t="n">
        <v>28.26</v>
      </c>
      <c r="G147" s="5" t="e">
        <f aca="false">IF(A147=A146,IF(F147=F146,G146,G146+(_xlfn_COUNTIFS,A:A,A146,F:F,F146)),1)</f>
        <v>#N/A</v>
      </c>
      <c r="H147" s="5"/>
    </row>
    <row r="148" s="1" customFormat="true" ht="23" hidden="false" customHeight="true" outlineLevel="0" collapsed="false">
      <c r="A148" s="5" t="s">
        <v>112</v>
      </c>
      <c r="B148" s="4" t="s">
        <v>113</v>
      </c>
      <c r="C148" s="4" t="s">
        <v>11</v>
      </c>
      <c r="D148" s="5" t="s">
        <v>166</v>
      </c>
      <c r="E148" s="4" t="s">
        <v>13</v>
      </c>
      <c r="F148" s="5" t="n">
        <v>15.22</v>
      </c>
      <c r="G148" s="5" t="e">
        <f aca="false">IF(A148=A147,IF(F148=F147,G147,G147+(_xlfn_COUNTIFS,A:A,A147,F:F,F147)),1)</f>
        <v>#N/A</v>
      </c>
      <c r="H148" s="5"/>
    </row>
    <row r="149" s="1" customFormat="true" ht="23" hidden="false" customHeight="true" outlineLevel="0" collapsed="false">
      <c r="A149" s="5" t="s">
        <v>112</v>
      </c>
      <c r="B149" s="4" t="s">
        <v>113</v>
      </c>
      <c r="C149" s="4" t="s">
        <v>11</v>
      </c>
      <c r="D149" s="5" t="s">
        <v>167</v>
      </c>
      <c r="E149" s="4" t="s">
        <v>13</v>
      </c>
      <c r="F149" s="5" t="n">
        <v>0</v>
      </c>
      <c r="G149" s="5" t="e">
        <f aca="false">IF(A149=A148,IF(F149=F148,G148,G148+(_xlfn_COUNTIFS,A:A,A148,F:F,F148)),1)</f>
        <v>#N/A</v>
      </c>
      <c r="H149" s="4" t="s">
        <v>45</v>
      </c>
    </row>
    <row r="150" s="1" customFormat="true" ht="23" hidden="false" customHeight="true" outlineLevel="0" collapsed="false">
      <c r="A150" s="5" t="s">
        <v>112</v>
      </c>
      <c r="B150" s="4" t="s">
        <v>113</v>
      </c>
      <c r="C150" s="4" t="s">
        <v>11</v>
      </c>
      <c r="D150" s="5" t="s">
        <v>168</v>
      </c>
      <c r="E150" s="4" t="s">
        <v>13</v>
      </c>
      <c r="F150" s="5" t="n">
        <v>0</v>
      </c>
      <c r="G150" s="5" t="e">
        <f aca="false">IF(A150=A149,IF(F150=F149,G149,G149+(_xlfn_COUNTIFS,A:A,A149,F:F,F149)),1)</f>
        <v>#N/A</v>
      </c>
      <c r="H150" s="4" t="s">
        <v>45</v>
      </c>
    </row>
    <row r="151" s="1" customFormat="true" ht="23" hidden="false" customHeight="true" outlineLevel="0" collapsed="false">
      <c r="A151" s="5" t="s">
        <v>112</v>
      </c>
      <c r="B151" s="4" t="s">
        <v>113</v>
      </c>
      <c r="C151" s="4" t="s">
        <v>11</v>
      </c>
      <c r="D151" s="5" t="s">
        <v>169</v>
      </c>
      <c r="E151" s="4" t="s">
        <v>13</v>
      </c>
      <c r="F151" s="5" t="n">
        <v>0</v>
      </c>
      <c r="G151" s="5" t="e">
        <f aca="false">IF(A151=A150,IF(F151=F150,G150,G150+(_xlfn_COUNTIFS,A:A,A150,F:F,F150)),1)</f>
        <v>#N/A</v>
      </c>
      <c r="H151" s="4" t="s">
        <v>45</v>
      </c>
    </row>
    <row r="152" s="1" customFormat="true" ht="23" hidden="false" customHeight="true" outlineLevel="0" collapsed="false">
      <c r="A152" s="5" t="s">
        <v>170</v>
      </c>
      <c r="B152" s="4" t="s">
        <v>113</v>
      </c>
      <c r="C152" s="4" t="s">
        <v>11</v>
      </c>
      <c r="D152" s="5" t="s">
        <v>171</v>
      </c>
      <c r="E152" s="4" t="s">
        <v>13</v>
      </c>
      <c r="F152" s="5" t="n">
        <v>77.66</v>
      </c>
      <c r="G152" s="5" t="e">
        <f aca="false">IF(A152=A151,IF(F152=F151,G151,G151+(_xlfn_COUNTIFS,A:A,A151,F:F,F151)),1)</f>
        <v>#N/A</v>
      </c>
      <c r="H152" s="5"/>
    </row>
    <row r="153" s="1" customFormat="true" ht="23" hidden="false" customHeight="true" outlineLevel="0" collapsed="false">
      <c r="A153" s="5" t="s">
        <v>170</v>
      </c>
      <c r="B153" s="4" t="s">
        <v>113</v>
      </c>
      <c r="C153" s="4" t="s">
        <v>11</v>
      </c>
      <c r="D153" s="5" t="s">
        <v>172</v>
      </c>
      <c r="E153" s="4" t="s">
        <v>13</v>
      </c>
      <c r="F153" s="5" t="n">
        <v>72.2</v>
      </c>
      <c r="G153" s="5" t="e">
        <f aca="false">IF(A153=A152,IF(F153=F152,G152,G152+(_xlfn_COUNTIFS,A:A,A152,F:F,F152)),1)</f>
        <v>#N/A</v>
      </c>
      <c r="H153" s="5"/>
    </row>
    <row r="154" s="1" customFormat="true" ht="23" hidden="false" customHeight="true" outlineLevel="0" collapsed="false">
      <c r="A154" s="5" t="s">
        <v>170</v>
      </c>
      <c r="B154" s="4" t="s">
        <v>113</v>
      </c>
      <c r="C154" s="4" t="s">
        <v>11</v>
      </c>
      <c r="D154" s="5" t="s">
        <v>173</v>
      </c>
      <c r="E154" s="4" t="s">
        <v>13</v>
      </c>
      <c r="F154" s="5" t="n">
        <v>61.54</v>
      </c>
      <c r="G154" s="5" t="e">
        <f aca="false">IF(A154=A153,IF(F154=F153,G153,G153+(_xlfn_COUNTIFS,A:A,A153,F:F,F153)),1)</f>
        <v>#N/A</v>
      </c>
      <c r="H154" s="5"/>
    </row>
    <row r="155" s="1" customFormat="true" ht="23" hidden="false" customHeight="true" outlineLevel="0" collapsed="false">
      <c r="A155" s="5" t="s">
        <v>174</v>
      </c>
      <c r="B155" s="4" t="s">
        <v>113</v>
      </c>
      <c r="C155" s="4" t="s">
        <v>11</v>
      </c>
      <c r="D155" s="5" t="s">
        <v>175</v>
      </c>
      <c r="E155" s="4" t="s">
        <v>13</v>
      </c>
      <c r="F155" s="5" t="n">
        <v>71.68</v>
      </c>
      <c r="G155" s="5" t="e">
        <f aca="false">IF(A155=A154,IF(F155=F154,G154,G154+(_xlfn_COUNTIFS,A:A,A154,F:F,F154)),1)</f>
        <v>#N/A</v>
      </c>
      <c r="H155" s="5"/>
    </row>
    <row r="156" s="1" customFormat="true" ht="23" hidden="false" customHeight="true" outlineLevel="0" collapsed="false">
      <c r="A156" s="5" t="s">
        <v>174</v>
      </c>
      <c r="B156" s="4" t="s">
        <v>113</v>
      </c>
      <c r="C156" s="4" t="s">
        <v>11</v>
      </c>
      <c r="D156" s="5" t="s">
        <v>176</v>
      </c>
      <c r="E156" s="4" t="s">
        <v>13</v>
      </c>
      <c r="F156" s="5" t="n">
        <v>69.72</v>
      </c>
      <c r="G156" s="5" t="e">
        <f aca="false">IF(A156=A155,IF(F156=F155,G155,G155+(_xlfn_COUNTIFS,A:A,A155,F:F,F155)),1)</f>
        <v>#N/A</v>
      </c>
      <c r="H156" s="5"/>
    </row>
    <row r="157" s="1" customFormat="true" ht="23" hidden="false" customHeight="true" outlineLevel="0" collapsed="false">
      <c r="A157" s="5" t="s">
        <v>174</v>
      </c>
      <c r="B157" s="4" t="s">
        <v>113</v>
      </c>
      <c r="C157" s="4" t="s">
        <v>11</v>
      </c>
      <c r="D157" s="5" t="s">
        <v>177</v>
      </c>
      <c r="E157" s="4" t="s">
        <v>13</v>
      </c>
      <c r="F157" s="5" t="n">
        <v>67.02</v>
      </c>
      <c r="G157" s="5" t="e">
        <f aca="false">IF(A157=A156,IF(F157=F156,G156,G156+(_xlfn_COUNTIFS,A:A,A156,F:F,F156)),1)</f>
        <v>#N/A</v>
      </c>
      <c r="H157" s="5"/>
    </row>
    <row r="158" s="1" customFormat="true" ht="23" hidden="false" customHeight="true" outlineLevel="0" collapsed="false">
      <c r="A158" s="5" t="s">
        <v>174</v>
      </c>
      <c r="B158" s="4" t="s">
        <v>113</v>
      </c>
      <c r="C158" s="4" t="s">
        <v>11</v>
      </c>
      <c r="D158" s="5" t="s">
        <v>178</v>
      </c>
      <c r="E158" s="4" t="s">
        <v>13</v>
      </c>
      <c r="F158" s="5" t="n">
        <v>65.62</v>
      </c>
      <c r="G158" s="5" t="e">
        <f aca="false">IF(A158=A157,IF(F158=F157,G157,G157+(_xlfn_COUNTIFS,A:A,A157,F:F,F157)),1)</f>
        <v>#N/A</v>
      </c>
      <c r="H158" s="5"/>
    </row>
    <row r="159" s="1" customFormat="true" ht="23" hidden="false" customHeight="true" outlineLevel="0" collapsed="false">
      <c r="A159" s="5" t="s">
        <v>174</v>
      </c>
      <c r="B159" s="4" t="s">
        <v>113</v>
      </c>
      <c r="C159" s="4" t="s">
        <v>11</v>
      </c>
      <c r="D159" s="5" t="s">
        <v>179</v>
      </c>
      <c r="E159" s="4" t="s">
        <v>13</v>
      </c>
      <c r="F159" s="5" t="n">
        <v>64.52</v>
      </c>
      <c r="G159" s="5" t="e">
        <f aca="false">IF(A159=A158,IF(F159=F158,G158,G158+(_xlfn_COUNTIFS,A:A,A158,F:F,F158)),1)</f>
        <v>#N/A</v>
      </c>
      <c r="H159" s="5"/>
    </row>
    <row r="160" s="1" customFormat="true" ht="23" hidden="false" customHeight="true" outlineLevel="0" collapsed="false">
      <c r="A160" s="5" t="s">
        <v>174</v>
      </c>
      <c r="B160" s="4" t="s">
        <v>113</v>
      </c>
      <c r="C160" s="4" t="s">
        <v>11</v>
      </c>
      <c r="D160" s="5" t="s">
        <v>180</v>
      </c>
      <c r="E160" s="4" t="s">
        <v>13</v>
      </c>
      <c r="F160" s="5" t="n">
        <v>61.96</v>
      </c>
      <c r="G160" s="5" t="e">
        <f aca="false">IF(A160=A159,IF(F160=F159,G159,G159+(_xlfn_COUNTIFS,A:A,A159,F:F,F159)),1)</f>
        <v>#N/A</v>
      </c>
      <c r="H160" s="5"/>
    </row>
    <row r="161" s="1" customFormat="true" ht="23" hidden="false" customHeight="true" outlineLevel="0" collapsed="false">
      <c r="A161" s="5" t="s">
        <v>174</v>
      </c>
      <c r="B161" s="4" t="s">
        <v>113</v>
      </c>
      <c r="C161" s="4" t="s">
        <v>11</v>
      </c>
      <c r="D161" s="5" t="s">
        <v>181</v>
      </c>
      <c r="E161" s="4" t="s">
        <v>13</v>
      </c>
      <c r="F161" s="5" t="n">
        <v>60.82</v>
      </c>
      <c r="G161" s="5" t="e">
        <f aca="false">IF(A161=A160,IF(F161=F160,G160,G160+(_xlfn_COUNTIFS,A:A,A160,F:F,F160)),1)</f>
        <v>#N/A</v>
      </c>
      <c r="H161" s="5"/>
    </row>
    <row r="162" s="1" customFormat="true" ht="23" hidden="false" customHeight="true" outlineLevel="0" collapsed="false">
      <c r="A162" s="5" t="s">
        <v>174</v>
      </c>
      <c r="B162" s="4" t="s">
        <v>113</v>
      </c>
      <c r="C162" s="4" t="s">
        <v>11</v>
      </c>
      <c r="D162" s="5" t="s">
        <v>182</v>
      </c>
      <c r="E162" s="4" t="s">
        <v>13</v>
      </c>
      <c r="F162" s="5" t="n">
        <v>58.86</v>
      </c>
      <c r="G162" s="5" t="e">
        <f aca="false">IF(A162=A161,IF(F162=F161,G161,G161+(_xlfn_COUNTIFS,A:A,A161,F:F,F161)),1)</f>
        <v>#N/A</v>
      </c>
      <c r="H162" s="5"/>
    </row>
    <row r="163" s="1" customFormat="true" ht="23" hidden="false" customHeight="true" outlineLevel="0" collapsed="false">
      <c r="A163" s="5" t="s">
        <v>174</v>
      </c>
      <c r="B163" s="4" t="s">
        <v>113</v>
      </c>
      <c r="C163" s="4" t="s">
        <v>11</v>
      </c>
      <c r="D163" s="5" t="s">
        <v>183</v>
      </c>
      <c r="E163" s="4" t="s">
        <v>13</v>
      </c>
      <c r="F163" s="5" t="n">
        <v>58.64</v>
      </c>
      <c r="G163" s="5" t="e">
        <f aca="false">IF(A163=A162,IF(F163=F162,G162,G162+(_xlfn_COUNTIFS,A:A,A162,F:F,F162)),1)</f>
        <v>#N/A</v>
      </c>
      <c r="H163" s="5"/>
    </row>
    <row r="164" s="1" customFormat="true" ht="23" hidden="false" customHeight="true" outlineLevel="0" collapsed="false">
      <c r="A164" s="5" t="s">
        <v>174</v>
      </c>
      <c r="B164" s="4" t="s">
        <v>113</v>
      </c>
      <c r="C164" s="4" t="s">
        <v>11</v>
      </c>
      <c r="D164" s="5" t="s">
        <v>184</v>
      </c>
      <c r="E164" s="4" t="s">
        <v>13</v>
      </c>
      <c r="F164" s="5" t="n">
        <v>58.56</v>
      </c>
      <c r="G164" s="5" t="e">
        <f aca="false">IF(A164=A163,IF(F164=F163,G163,G163+(_xlfn_COUNTIFS,A:A,A163,F:F,F163)),1)</f>
        <v>#N/A</v>
      </c>
      <c r="H164" s="5"/>
    </row>
    <row r="165" s="1" customFormat="true" ht="23" hidden="false" customHeight="true" outlineLevel="0" collapsed="false">
      <c r="A165" s="5" t="s">
        <v>174</v>
      </c>
      <c r="B165" s="4" t="s">
        <v>113</v>
      </c>
      <c r="C165" s="4" t="s">
        <v>11</v>
      </c>
      <c r="D165" s="5" t="s">
        <v>185</v>
      </c>
      <c r="E165" s="4" t="s">
        <v>13</v>
      </c>
      <c r="F165" s="5" t="n">
        <v>57.04</v>
      </c>
      <c r="G165" s="5" t="e">
        <f aca="false">IF(A165=A164,IF(F165=F164,G164,G164+(_xlfn_COUNTIFS,A:A,A164,F:F,F164)),1)</f>
        <v>#N/A</v>
      </c>
      <c r="H165" s="5"/>
    </row>
    <row r="166" s="1" customFormat="true" ht="23" hidden="false" customHeight="true" outlineLevel="0" collapsed="false">
      <c r="A166" s="5" t="s">
        <v>174</v>
      </c>
      <c r="B166" s="4" t="s">
        <v>113</v>
      </c>
      <c r="C166" s="4" t="s">
        <v>11</v>
      </c>
      <c r="D166" s="5" t="s">
        <v>186</v>
      </c>
      <c r="E166" s="4" t="s">
        <v>13</v>
      </c>
      <c r="F166" s="5" t="n">
        <v>54.22</v>
      </c>
      <c r="G166" s="5" t="e">
        <f aca="false">IF(A166=A165,IF(F166=F165,G165,G165+(_xlfn_COUNTIFS,A:A,A165,F:F,F165)),1)</f>
        <v>#N/A</v>
      </c>
      <c r="H166" s="5"/>
    </row>
    <row r="167" s="1" customFormat="true" ht="23" hidden="false" customHeight="true" outlineLevel="0" collapsed="false">
      <c r="A167" s="5" t="s">
        <v>174</v>
      </c>
      <c r="B167" s="4" t="s">
        <v>113</v>
      </c>
      <c r="C167" s="4" t="s">
        <v>11</v>
      </c>
      <c r="D167" s="5" t="s">
        <v>187</v>
      </c>
      <c r="E167" s="4" t="s">
        <v>13</v>
      </c>
      <c r="F167" s="5" t="n">
        <v>52.3</v>
      </c>
      <c r="G167" s="5" t="e">
        <f aca="false">IF(A167=A166,IF(F167=F166,G166,G166+(_xlfn_COUNTIFS,A:A,A166,F:F,F166)),1)</f>
        <v>#N/A</v>
      </c>
      <c r="H167" s="5"/>
    </row>
    <row r="168" s="1" customFormat="true" ht="23" hidden="false" customHeight="true" outlineLevel="0" collapsed="false">
      <c r="A168" s="5" t="s">
        <v>174</v>
      </c>
      <c r="B168" s="4" t="s">
        <v>113</v>
      </c>
      <c r="C168" s="4" t="s">
        <v>11</v>
      </c>
      <c r="D168" s="5" t="s">
        <v>188</v>
      </c>
      <c r="E168" s="4" t="s">
        <v>13</v>
      </c>
      <c r="F168" s="5" t="n">
        <v>51.28</v>
      </c>
      <c r="G168" s="5" t="e">
        <f aca="false">IF(A168=A167,IF(F168=F167,G167,G167+(_xlfn_COUNTIFS,A:A,A167,F:F,F167)),1)</f>
        <v>#N/A</v>
      </c>
      <c r="H168" s="5"/>
    </row>
    <row r="169" s="1" customFormat="true" ht="23" hidden="false" customHeight="true" outlineLevel="0" collapsed="false">
      <c r="A169" s="5" t="s">
        <v>174</v>
      </c>
      <c r="B169" s="4" t="s">
        <v>113</v>
      </c>
      <c r="C169" s="4" t="s">
        <v>11</v>
      </c>
      <c r="D169" s="5" t="s">
        <v>189</v>
      </c>
      <c r="E169" s="4" t="s">
        <v>13</v>
      </c>
      <c r="F169" s="5" t="n">
        <v>48.92</v>
      </c>
      <c r="G169" s="5" t="e">
        <f aca="false">IF(A169=A168,IF(F169=F168,G168,G168+(_xlfn_COUNTIFS,A:A,A168,F:F,F168)),1)</f>
        <v>#N/A</v>
      </c>
      <c r="H169" s="5"/>
    </row>
    <row r="170" s="1" customFormat="true" ht="23" hidden="false" customHeight="true" outlineLevel="0" collapsed="false">
      <c r="A170" s="5" t="s">
        <v>174</v>
      </c>
      <c r="B170" s="4" t="s">
        <v>113</v>
      </c>
      <c r="C170" s="4" t="s">
        <v>11</v>
      </c>
      <c r="D170" s="5" t="s">
        <v>190</v>
      </c>
      <c r="E170" s="4" t="s">
        <v>13</v>
      </c>
      <c r="F170" s="5" t="n">
        <v>43.32</v>
      </c>
      <c r="G170" s="5" t="e">
        <f aca="false">IF(A170=A169,IF(F170=F169,G169,G169+(_xlfn_COUNTIFS,A:A,A169,F:F,F169)),1)</f>
        <v>#N/A</v>
      </c>
      <c r="H170" s="5"/>
    </row>
    <row r="171" s="1" customFormat="true" ht="23" hidden="false" customHeight="true" outlineLevel="0" collapsed="false">
      <c r="A171" s="5" t="s">
        <v>174</v>
      </c>
      <c r="B171" s="4" t="s">
        <v>113</v>
      </c>
      <c r="C171" s="4" t="s">
        <v>11</v>
      </c>
      <c r="D171" s="5" t="s">
        <v>191</v>
      </c>
      <c r="E171" s="4" t="s">
        <v>13</v>
      </c>
      <c r="F171" s="5" t="n">
        <v>42.94</v>
      </c>
      <c r="G171" s="5" t="e">
        <f aca="false">IF(A171=A170,IF(F171=F170,G170,G170+(_xlfn_COUNTIFS,A:A,A170,F:F,F170)),1)</f>
        <v>#N/A</v>
      </c>
      <c r="H171" s="5"/>
    </row>
    <row r="172" s="1" customFormat="true" ht="23" hidden="false" customHeight="true" outlineLevel="0" collapsed="false">
      <c r="A172" s="5" t="s">
        <v>174</v>
      </c>
      <c r="B172" s="4" t="s">
        <v>113</v>
      </c>
      <c r="C172" s="4" t="s">
        <v>11</v>
      </c>
      <c r="D172" s="5" t="s">
        <v>192</v>
      </c>
      <c r="E172" s="4" t="s">
        <v>13</v>
      </c>
      <c r="F172" s="5" t="n">
        <v>40.96</v>
      </c>
      <c r="G172" s="5" t="e">
        <f aca="false">IF(A172=A171,IF(F172=F171,G171,G171+(_xlfn_COUNTIFS,A:A,A171,F:F,F171)),1)</f>
        <v>#N/A</v>
      </c>
      <c r="H172" s="5"/>
    </row>
    <row r="173" s="1" customFormat="true" ht="23" hidden="false" customHeight="true" outlineLevel="0" collapsed="false">
      <c r="A173" s="5" t="s">
        <v>174</v>
      </c>
      <c r="B173" s="4" t="s">
        <v>113</v>
      </c>
      <c r="C173" s="4" t="s">
        <v>11</v>
      </c>
      <c r="D173" s="5" t="s">
        <v>193</v>
      </c>
      <c r="E173" s="4" t="s">
        <v>13</v>
      </c>
      <c r="F173" s="5" t="n">
        <v>0</v>
      </c>
      <c r="G173" s="5" t="e">
        <f aca="false">IF(A173=A172,IF(F173=F172,G172,G172+(_xlfn_COUNTIFS,A:A,A172,F:F,F172)),1)</f>
        <v>#N/A</v>
      </c>
      <c r="H173" s="4" t="s">
        <v>45</v>
      </c>
    </row>
    <row r="174" s="1" customFormat="true" ht="23" hidden="false" customHeight="true" outlineLevel="0" collapsed="false">
      <c r="A174" s="5" t="s">
        <v>174</v>
      </c>
      <c r="B174" s="4" t="s">
        <v>113</v>
      </c>
      <c r="C174" s="4" t="s">
        <v>11</v>
      </c>
      <c r="D174" s="5" t="s">
        <v>194</v>
      </c>
      <c r="E174" s="4" t="s">
        <v>13</v>
      </c>
      <c r="F174" s="5" t="n">
        <v>0</v>
      </c>
      <c r="G174" s="5" t="e">
        <f aca="false">IF(A174=A173,IF(F174=F173,G173,G173+(_xlfn_COUNTIFS,A:A,A173,F:F,F173)),1)</f>
        <v>#N/A</v>
      </c>
      <c r="H174" s="4" t="s">
        <v>45</v>
      </c>
    </row>
    <row r="175" s="1" customFormat="true" ht="23" hidden="false" customHeight="true" outlineLevel="0" collapsed="false">
      <c r="A175" s="5" t="s">
        <v>174</v>
      </c>
      <c r="B175" s="4" t="s">
        <v>113</v>
      </c>
      <c r="C175" s="4" t="s">
        <v>11</v>
      </c>
      <c r="D175" s="5" t="s">
        <v>195</v>
      </c>
      <c r="E175" s="4" t="s">
        <v>13</v>
      </c>
      <c r="F175" s="5" t="n">
        <v>0</v>
      </c>
      <c r="G175" s="5" t="e">
        <f aca="false">IF(A175=A174,IF(F175=F174,G174,G174+(_xlfn_COUNTIFS,A:A,A174,F:F,F174)),1)</f>
        <v>#N/A</v>
      </c>
      <c r="H175" s="4" t="s">
        <v>45</v>
      </c>
    </row>
    <row r="176" s="1" customFormat="true" ht="23" hidden="false" customHeight="true" outlineLevel="0" collapsed="false">
      <c r="A176" s="5" t="s">
        <v>174</v>
      </c>
      <c r="B176" s="4" t="s">
        <v>113</v>
      </c>
      <c r="C176" s="4" t="s">
        <v>11</v>
      </c>
      <c r="D176" s="5" t="s">
        <v>196</v>
      </c>
      <c r="E176" s="4" t="s">
        <v>13</v>
      </c>
      <c r="F176" s="5" t="n">
        <v>0</v>
      </c>
      <c r="G176" s="5" t="e">
        <f aca="false">IF(A176=A175,IF(F176=F175,G175,G175+(_xlfn_COUNTIFS,A:A,A175,F:F,F175)),1)</f>
        <v>#N/A</v>
      </c>
      <c r="H176" s="4" t="s">
        <v>45</v>
      </c>
    </row>
    <row r="177" s="1" customFormat="true" ht="23" hidden="false" customHeight="true" outlineLevel="0" collapsed="false">
      <c r="A177" s="5" t="s">
        <v>174</v>
      </c>
      <c r="B177" s="4" t="s">
        <v>113</v>
      </c>
      <c r="C177" s="4" t="s">
        <v>11</v>
      </c>
      <c r="D177" s="5" t="s">
        <v>197</v>
      </c>
      <c r="E177" s="4" t="s">
        <v>13</v>
      </c>
      <c r="F177" s="5" t="n">
        <v>0</v>
      </c>
      <c r="G177" s="5" t="e">
        <f aca="false">IF(A177=A176,IF(F177=F176,G176,G176+(_xlfn_COUNTIFS,A:A,A176,F:F,F176)),1)</f>
        <v>#N/A</v>
      </c>
      <c r="H177" s="4" t="s">
        <v>45</v>
      </c>
    </row>
    <row r="178" s="1" customFormat="true" ht="23" hidden="false" customHeight="true" outlineLevel="0" collapsed="false">
      <c r="A178" s="5" t="s">
        <v>174</v>
      </c>
      <c r="B178" s="4" t="s">
        <v>113</v>
      </c>
      <c r="C178" s="4" t="s">
        <v>11</v>
      </c>
      <c r="D178" s="5" t="s">
        <v>198</v>
      </c>
      <c r="E178" s="4" t="s">
        <v>13</v>
      </c>
      <c r="F178" s="5" t="n">
        <v>0</v>
      </c>
      <c r="G178" s="5" t="e">
        <f aca="false">IF(A178=A177,IF(F178=F177,G177,G177+(_xlfn_COUNTIFS,A:A,A177,F:F,F177)),1)</f>
        <v>#N/A</v>
      </c>
      <c r="H178" s="4" t="s">
        <v>45</v>
      </c>
    </row>
    <row r="179" s="1" customFormat="true" ht="23" hidden="false" customHeight="true" outlineLevel="0" collapsed="false">
      <c r="A179" s="5" t="s">
        <v>174</v>
      </c>
      <c r="B179" s="4" t="s">
        <v>113</v>
      </c>
      <c r="C179" s="4" t="s">
        <v>11</v>
      </c>
      <c r="D179" s="5" t="s">
        <v>199</v>
      </c>
      <c r="E179" s="4" t="s">
        <v>13</v>
      </c>
      <c r="F179" s="5" t="n">
        <v>0</v>
      </c>
      <c r="G179" s="5" t="e">
        <f aca="false">IF(A179=A178,IF(F179=F178,G178,G178+(_xlfn_COUNTIFS,A:A,A178,F:F,F178)),1)</f>
        <v>#N/A</v>
      </c>
      <c r="H179" s="4" t="s">
        <v>45</v>
      </c>
    </row>
    <row r="180" s="1" customFormat="true" ht="23" hidden="false" customHeight="true" outlineLevel="0" collapsed="false">
      <c r="A180" s="5" t="s">
        <v>174</v>
      </c>
      <c r="B180" s="4" t="s">
        <v>113</v>
      </c>
      <c r="C180" s="4" t="s">
        <v>11</v>
      </c>
      <c r="D180" s="5" t="s">
        <v>200</v>
      </c>
      <c r="E180" s="4" t="s">
        <v>13</v>
      </c>
      <c r="F180" s="5" t="n">
        <v>0</v>
      </c>
      <c r="G180" s="5" t="e">
        <f aca="false">IF(A180=A179,IF(F180=F179,G179,G179+(_xlfn_COUNTIFS,A:A,A179,F:F,F179)),1)</f>
        <v>#N/A</v>
      </c>
      <c r="H180" s="4" t="s">
        <v>45</v>
      </c>
    </row>
    <row r="181" s="1" customFormat="true" ht="23" hidden="false" customHeight="true" outlineLevel="0" collapsed="false">
      <c r="A181" s="5" t="s">
        <v>174</v>
      </c>
      <c r="B181" s="4" t="s">
        <v>113</v>
      </c>
      <c r="C181" s="4" t="s">
        <v>11</v>
      </c>
      <c r="D181" s="5" t="s">
        <v>201</v>
      </c>
      <c r="E181" s="4" t="s">
        <v>13</v>
      </c>
      <c r="F181" s="5" t="n">
        <v>0</v>
      </c>
      <c r="G181" s="5" t="e">
        <f aca="false">IF(A181=A180,IF(F181=F180,G180,G180+(_xlfn_COUNTIFS,A:A,A180,F:F,F180)),1)</f>
        <v>#N/A</v>
      </c>
      <c r="H181" s="4" t="s">
        <v>45</v>
      </c>
    </row>
    <row r="182" s="1" customFormat="true" ht="23" hidden="false" customHeight="true" outlineLevel="0" collapsed="false">
      <c r="A182" s="5" t="s">
        <v>174</v>
      </c>
      <c r="B182" s="4" t="s">
        <v>113</v>
      </c>
      <c r="C182" s="4" t="s">
        <v>11</v>
      </c>
      <c r="D182" s="5" t="s">
        <v>202</v>
      </c>
      <c r="E182" s="4" t="s">
        <v>13</v>
      </c>
      <c r="F182" s="5" t="n">
        <v>0</v>
      </c>
      <c r="G182" s="5" t="e">
        <f aca="false">IF(A182=A181,IF(F182=F181,G181,G181+(_xlfn_COUNTIFS,A:A,A181,F:F,F181)),1)</f>
        <v>#N/A</v>
      </c>
      <c r="H182" s="4" t="s">
        <v>45</v>
      </c>
    </row>
    <row r="183" s="1" customFormat="true" ht="23" hidden="false" customHeight="true" outlineLevel="0" collapsed="false">
      <c r="A183" s="5" t="s">
        <v>203</v>
      </c>
      <c r="B183" s="4" t="s">
        <v>204</v>
      </c>
      <c r="C183" s="4" t="s">
        <v>11</v>
      </c>
      <c r="D183" s="5" t="s">
        <v>205</v>
      </c>
      <c r="E183" s="4" t="s">
        <v>13</v>
      </c>
      <c r="F183" s="5" t="n">
        <v>78</v>
      </c>
      <c r="G183" s="5" t="e">
        <f aca="false">IF(A183=A182,IF(F183=F182,G182,G182+(_xlfn_COUNTIFS,A:A,A182,F:F,F182)),1)</f>
        <v>#N/A</v>
      </c>
      <c r="H183" s="5"/>
    </row>
    <row r="184" s="1" customFormat="true" ht="23" hidden="false" customHeight="true" outlineLevel="0" collapsed="false">
      <c r="A184" s="5" t="s">
        <v>203</v>
      </c>
      <c r="B184" s="4" t="s">
        <v>204</v>
      </c>
      <c r="C184" s="4" t="s">
        <v>11</v>
      </c>
      <c r="D184" s="5" t="s">
        <v>206</v>
      </c>
      <c r="E184" s="4" t="s">
        <v>13</v>
      </c>
      <c r="F184" s="5" t="n">
        <v>73.82</v>
      </c>
      <c r="G184" s="5" t="e">
        <f aca="false">IF(A184=A183,IF(F184=F183,G183,G183+(_xlfn_COUNTIFS,A:A,A183,F:F,F183)),1)</f>
        <v>#N/A</v>
      </c>
      <c r="H184" s="5"/>
    </row>
    <row r="185" s="1" customFormat="true" ht="23" hidden="false" customHeight="true" outlineLevel="0" collapsed="false">
      <c r="A185" s="5" t="s">
        <v>203</v>
      </c>
      <c r="B185" s="4" t="s">
        <v>204</v>
      </c>
      <c r="C185" s="4" t="s">
        <v>11</v>
      </c>
      <c r="D185" s="5" t="s">
        <v>207</v>
      </c>
      <c r="E185" s="4" t="s">
        <v>13</v>
      </c>
      <c r="F185" s="5" t="n">
        <v>67.56</v>
      </c>
      <c r="G185" s="5" t="e">
        <f aca="false">IF(A185=A184,IF(F185=F184,G184,G184+(_xlfn_COUNTIFS,A:A,A184,F:F,F184)),1)</f>
        <v>#N/A</v>
      </c>
      <c r="H185" s="5"/>
    </row>
    <row r="186" s="1" customFormat="true" ht="23" hidden="false" customHeight="true" outlineLevel="0" collapsed="false">
      <c r="A186" s="5" t="s">
        <v>203</v>
      </c>
      <c r="B186" s="4" t="s">
        <v>204</v>
      </c>
      <c r="C186" s="4" t="s">
        <v>11</v>
      </c>
      <c r="D186" s="5" t="s">
        <v>208</v>
      </c>
      <c r="E186" s="4" t="s">
        <v>13</v>
      </c>
      <c r="F186" s="5" t="n">
        <v>67.12</v>
      </c>
      <c r="G186" s="5" t="e">
        <f aca="false">IF(A186=A185,IF(F186=F185,G185,G185+(_xlfn_COUNTIFS,A:A,A185,F:F,F185)),1)</f>
        <v>#N/A</v>
      </c>
      <c r="H186" s="5"/>
    </row>
    <row r="187" s="1" customFormat="true" ht="23" hidden="false" customHeight="true" outlineLevel="0" collapsed="false">
      <c r="A187" s="5" t="s">
        <v>203</v>
      </c>
      <c r="B187" s="4" t="s">
        <v>204</v>
      </c>
      <c r="C187" s="4" t="s">
        <v>11</v>
      </c>
      <c r="D187" s="5" t="s">
        <v>209</v>
      </c>
      <c r="E187" s="4" t="s">
        <v>13</v>
      </c>
      <c r="F187" s="5" t="n">
        <v>66.54</v>
      </c>
      <c r="G187" s="5" t="e">
        <f aca="false">IF(A187=A186,IF(F187=F186,G186,G186+(_xlfn_COUNTIFS,A:A,A186,F:F,F186)),1)</f>
        <v>#N/A</v>
      </c>
      <c r="H187" s="5"/>
    </row>
    <row r="188" s="1" customFormat="true" ht="23" hidden="false" customHeight="true" outlineLevel="0" collapsed="false">
      <c r="A188" s="5" t="s">
        <v>203</v>
      </c>
      <c r="B188" s="4" t="s">
        <v>204</v>
      </c>
      <c r="C188" s="4" t="s">
        <v>11</v>
      </c>
      <c r="D188" s="5" t="s">
        <v>210</v>
      </c>
      <c r="E188" s="4" t="s">
        <v>13</v>
      </c>
      <c r="F188" s="5" t="n">
        <v>65.96</v>
      </c>
      <c r="G188" s="5" t="e">
        <f aca="false">IF(A188=A187,IF(F188=F187,G187,G187+(_xlfn_COUNTIFS,A:A,A187,F:F,F187)),1)</f>
        <v>#N/A</v>
      </c>
      <c r="H188" s="5"/>
    </row>
    <row r="189" s="1" customFormat="true" ht="23" hidden="false" customHeight="true" outlineLevel="0" collapsed="false">
      <c r="A189" s="5" t="s">
        <v>203</v>
      </c>
      <c r="B189" s="4" t="s">
        <v>204</v>
      </c>
      <c r="C189" s="4" t="s">
        <v>11</v>
      </c>
      <c r="D189" s="5" t="s">
        <v>211</v>
      </c>
      <c r="E189" s="4" t="s">
        <v>13</v>
      </c>
      <c r="F189" s="5" t="n">
        <v>59.64</v>
      </c>
      <c r="G189" s="5" t="e">
        <f aca="false">IF(A189=A188,IF(F189=F188,G188,G188+(_xlfn_COUNTIFS,A:A,A188,F:F,F188)),1)</f>
        <v>#N/A</v>
      </c>
      <c r="H189" s="5"/>
    </row>
    <row r="190" s="1" customFormat="true" ht="23" hidden="false" customHeight="true" outlineLevel="0" collapsed="false">
      <c r="A190" s="5" t="s">
        <v>212</v>
      </c>
      <c r="B190" s="4" t="s">
        <v>213</v>
      </c>
      <c r="C190" s="4" t="s">
        <v>11</v>
      </c>
      <c r="D190" s="5" t="s">
        <v>214</v>
      </c>
      <c r="E190" s="4" t="s">
        <v>13</v>
      </c>
      <c r="F190" s="5" t="n">
        <v>69.32</v>
      </c>
      <c r="G190" s="5" t="e">
        <f aca="false">IF(A190=A189,IF(F190=F189,G189,G189+(_xlfn_COUNTIFS,A:A,A189,F:F,F189)),1)</f>
        <v>#N/A</v>
      </c>
      <c r="H190" s="5"/>
    </row>
    <row r="191" s="1" customFormat="true" ht="23" hidden="false" customHeight="true" outlineLevel="0" collapsed="false">
      <c r="A191" s="5" t="s">
        <v>212</v>
      </c>
      <c r="B191" s="4" t="s">
        <v>213</v>
      </c>
      <c r="C191" s="4" t="s">
        <v>11</v>
      </c>
      <c r="D191" s="5" t="s">
        <v>215</v>
      </c>
      <c r="E191" s="4" t="s">
        <v>13</v>
      </c>
      <c r="F191" s="5" t="n">
        <v>65.18</v>
      </c>
      <c r="G191" s="5" t="e">
        <f aca="false">IF(A191=A190,IF(F191=F190,G190,G190+(_xlfn_COUNTIFS,A:A,A190,F:F,F190)),1)</f>
        <v>#N/A</v>
      </c>
      <c r="H191" s="5"/>
    </row>
    <row r="192" s="1" customFormat="true" ht="23" hidden="false" customHeight="true" outlineLevel="0" collapsed="false">
      <c r="A192" s="5" t="s">
        <v>216</v>
      </c>
      <c r="B192" s="4" t="s">
        <v>217</v>
      </c>
      <c r="C192" s="4" t="s">
        <v>11</v>
      </c>
      <c r="D192" s="5" t="s">
        <v>218</v>
      </c>
      <c r="E192" s="4" t="s">
        <v>13</v>
      </c>
      <c r="F192" s="5" t="n">
        <v>70.92</v>
      </c>
      <c r="G192" s="5" t="e">
        <f aca="false">IF(A192=A191,IF(F192=F191,G191,G191+(_xlfn_COUNTIFS,A:A,A191,F:F,F191)),1)</f>
        <v>#N/A</v>
      </c>
      <c r="H192" s="5"/>
    </row>
    <row r="193" s="1" customFormat="true" ht="23" hidden="false" customHeight="true" outlineLevel="0" collapsed="false">
      <c r="A193" s="5" t="s">
        <v>216</v>
      </c>
      <c r="B193" s="4" t="s">
        <v>217</v>
      </c>
      <c r="C193" s="4" t="s">
        <v>11</v>
      </c>
      <c r="D193" s="5" t="s">
        <v>219</v>
      </c>
      <c r="E193" s="4" t="s">
        <v>13</v>
      </c>
      <c r="F193" s="5" t="n">
        <v>70.82</v>
      </c>
      <c r="G193" s="5" t="e">
        <f aca="false">IF(A193=A192,IF(F193=F192,G192,G192+(_xlfn_COUNTIFS,A:A,A192,F:F,F192)),1)</f>
        <v>#N/A</v>
      </c>
      <c r="H193" s="5"/>
    </row>
    <row r="194" s="1" customFormat="true" ht="23" hidden="false" customHeight="true" outlineLevel="0" collapsed="false">
      <c r="A194" s="5" t="s">
        <v>216</v>
      </c>
      <c r="B194" s="4" t="s">
        <v>217</v>
      </c>
      <c r="C194" s="4" t="s">
        <v>11</v>
      </c>
      <c r="D194" s="5" t="s">
        <v>220</v>
      </c>
      <c r="E194" s="4" t="s">
        <v>13</v>
      </c>
      <c r="F194" s="5" t="n">
        <v>69.48</v>
      </c>
      <c r="G194" s="5" t="e">
        <f aca="false">IF(A194=A193,IF(F194=F193,G193,G193+(_xlfn_COUNTIFS,A:A,A193,F:F,F193)),1)</f>
        <v>#N/A</v>
      </c>
      <c r="H194" s="5"/>
    </row>
    <row r="195" s="1" customFormat="true" ht="23" hidden="false" customHeight="true" outlineLevel="0" collapsed="false">
      <c r="A195" s="5" t="s">
        <v>216</v>
      </c>
      <c r="B195" s="4" t="s">
        <v>217</v>
      </c>
      <c r="C195" s="4" t="s">
        <v>11</v>
      </c>
      <c r="D195" s="5" t="s">
        <v>221</v>
      </c>
      <c r="E195" s="4" t="s">
        <v>13</v>
      </c>
      <c r="F195" s="5" t="n">
        <v>69.44</v>
      </c>
      <c r="G195" s="5" t="e">
        <f aca="false">IF(A195=A194,IF(F195=F194,G194,G194+(_xlfn_COUNTIFS,A:A,A194,F:F,F194)),1)</f>
        <v>#N/A</v>
      </c>
      <c r="H195" s="5"/>
    </row>
    <row r="196" s="1" customFormat="true" ht="23" hidden="false" customHeight="true" outlineLevel="0" collapsed="false">
      <c r="A196" s="5" t="s">
        <v>216</v>
      </c>
      <c r="B196" s="4" t="s">
        <v>217</v>
      </c>
      <c r="C196" s="4" t="s">
        <v>11</v>
      </c>
      <c r="D196" s="5" t="s">
        <v>222</v>
      </c>
      <c r="E196" s="4" t="s">
        <v>13</v>
      </c>
      <c r="F196" s="5" t="n">
        <v>68.4</v>
      </c>
      <c r="G196" s="5" t="e">
        <f aca="false">IF(A196=A195,IF(F196=F195,G195,G195+(_xlfn_COUNTIFS,A:A,A195,F:F,F195)),1)</f>
        <v>#N/A</v>
      </c>
      <c r="H196" s="5"/>
    </row>
    <row r="197" s="1" customFormat="true" ht="23" hidden="false" customHeight="true" outlineLevel="0" collapsed="false">
      <c r="A197" s="5" t="s">
        <v>216</v>
      </c>
      <c r="B197" s="4" t="s">
        <v>217</v>
      </c>
      <c r="C197" s="4" t="s">
        <v>11</v>
      </c>
      <c r="D197" s="5" t="s">
        <v>223</v>
      </c>
      <c r="E197" s="4" t="s">
        <v>13</v>
      </c>
      <c r="F197" s="5" t="n">
        <v>66.9</v>
      </c>
      <c r="G197" s="5" t="e">
        <f aca="false">IF(A197=A196,IF(F197=F196,G196,G196+(_xlfn_COUNTIFS,A:A,A196,F:F,F196)),1)</f>
        <v>#N/A</v>
      </c>
      <c r="H197" s="5"/>
    </row>
    <row r="198" s="1" customFormat="true" ht="23" hidden="false" customHeight="true" outlineLevel="0" collapsed="false">
      <c r="A198" s="5" t="s">
        <v>216</v>
      </c>
      <c r="B198" s="4" t="s">
        <v>217</v>
      </c>
      <c r="C198" s="4" t="s">
        <v>11</v>
      </c>
      <c r="D198" s="5" t="s">
        <v>224</v>
      </c>
      <c r="E198" s="4" t="s">
        <v>13</v>
      </c>
      <c r="F198" s="5" t="n">
        <v>66.42</v>
      </c>
      <c r="G198" s="5" t="e">
        <f aca="false">IF(A198=A197,IF(F198=F197,G197,G197+(_xlfn_COUNTIFS,A:A,A197,F:F,F197)),1)</f>
        <v>#N/A</v>
      </c>
      <c r="H198" s="5"/>
    </row>
    <row r="199" s="1" customFormat="true" ht="23" hidden="false" customHeight="true" outlineLevel="0" collapsed="false">
      <c r="A199" s="5" t="s">
        <v>216</v>
      </c>
      <c r="B199" s="4" t="s">
        <v>217</v>
      </c>
      <c r="C199" s="4" t="s">
        <v>11</v>
      </c>
      <c r="D199" s="5" t="s">
        <v>225</v>
      </c>
      <c r="E199" s="4" t="s">
        <v>13</v>
      </c>
      <c r="F199" s="5" t="n">
        <v>64.9</v>
      </c>
      <c r="G199" s="5" t="e">
        <f aca="false">IF(A199=A198,IF(F199=F198,G198,G198+(_xlfn_COUNTIFS,A:A,A198,F:F,F198)),1)</f>
        <v>#N/A</v>
      </c>
      <c r="H199" s="5"/>
    </row>
    <row r="200" s="1" customFormat="true" ht="23" hidden="false" customHeight="true" outlineLevel="0" collapsed="false">
      <c r="A200" s="5" t="s">
        <v>216</v>
      </c>
      <c r="B200" s="4" t="s">
        <v>217</v>
      </c>
      <c r="C200" s="4" t="s">
        <v>11</v>
      </c>
      <c r="D200" s="5" t="s">
        <v>226</v>
      </c>
      <c r="E200" s="4" t="s">
        <v>13</v>
      </c>
      <c r="F200" s="5" t="n">
        <v>63.98</v>
      </c>
      <c r="G200" s="5" t="e">
        <f aca="false">IF(A200=A199,IF(F200=F199,G199,G199+(_xlfn_COUNTIFS,A:A,A199,F:F,F199)),1)</f>
        <v>#N/A</v>
      </c>
      <c r="H200" s="5"/>
    </row>
    <row r="201" s="1" customFormat="true" ht="23" hidden="false" customHeight="true" outlineLevel="0" collapsed="false">
      <c r="A201" s="5" t="s">
        <v>216</v>
      </c>
      <c r="B201" s="4" t="s">
        <v>217</v>
      </c>
      <c r="C201" s="4" t="s">
        <v>11</v>
      </c>
      <c r="D201" s="5" t="s">
        <v>227</v>
      </c>
      <c r="E201" s="4" t="s">
        <v>13</v>
      </c>
      <c r="F201" s="5" t="n">
        <v>63.9</v>
      </c>
      <c r="G201" s="5" t="e">
        <f aca="false">IF(A201=A200,IF(F201=F200,G200,G200+(_xlfn_COUNTIFS,A:A,A200,F:F,F200)),1)</f>
        <v>#N/A</v>
      </c>
      <c r="H201" s="5"/>
    </row>
    <row r="202" s="1" customFormat="true" ht="23" hidden="false" customHeight="true" outlineLevel="0" collapsed="false">
      <c r="A202" s="5" t="s">
        <v>216</v>
      </c>
      <c r="B202" s="4" t="s">
        <v>217</v>
      </c>
      <c r="C202" s="4" t="s">
        <v>11</v>
      </c>
      <c r="D202" s="5" t="s">
        <v>228</v>
      </c>
      <c r="E202" s="4" t="s">
        <v>13</v>
      </c>
      <c r="F202" s="5" t="n">
        <v>63.86</v>
      </c>
      <c r="G202" s="5" t="e">
        <f aca="false">IF(A202=A201,IF(F202=F201,G201,G201+(_xlfn_COUNTIFS,A:A,A201,F:F,F201)),1)</f>
        <v>#N/A</v>
      </c>
      <c r="H202" s="5"/>
    </row>
    <row r="203" s="1" customFormat="true" ht="23" hidden="false" customHeight="true" outlineLevel="0" collapsed="false">
      <c r="A203" s="5" t="s">
        <v>216</v>
      </c>
      <c r="B203" s="4" t="s">
        <v>217</v>
      </c>
      <c r="C203" s="4" t="s">
        <v>11</v>
      </c>
      <c r="D203" s="5" t="s">
        <v>229</v>
      </c>
      <c r="E203" s="4" t="s">
        <v>13</v>
      </c>
      <c r="F203" s="5" t="n">
        <v>63.46</v>
      </c>
      <c r="G203" s="5" t="e">
        <f aca="false">IF(A203=A202,IF(F203=F202,G202,G202+(_xlfn_COUNTIFS,A:A,A202,F:F,F202)),1)</f>
        <v>#N/A</v>
      </c>
      <c r="H203" s="5"/>
    </row>
    <row r="204" s="1" customFormat="true" ht="23" hidden="false" customHeight="true" outlineLevel="0" collapsed="false">
      <c r="A204" s="5" t="s">
        <v>216</v>
      </c>
      <c r="B204" s="4" t="s">
        <v>217</v>
      </c>
      <c r="C204" s="4" t="s">
        <v>11</v>
      </c>
      <c r="D204" s="5" t="s">
        <v>230</v>
      </c>
      <c r="E204" s="4" t="s">
        <v>13</v>
      </c>
      <c r="F204" s="5" t="n">
        <v>63.44</v>
      </c>
      <c r="G204" s="5" t="e">
        <f aca="false">IF(A204=A203,IF(F204=F203,G203,G203+(_xlfn_COUNTIFS,A:A,A203,F:F,F203)),1)</f>
        <v>#N/A</v>
      </c>
      <c r="H204" s="5"/>
    </row>
    <row r="205" s="1" customFormat="true" ht="23" hidden="false" customHeight="true" outlineLevel="0" collapsed="false">
      <c r="A205" s="5" t="s">
        <v>216</v>
      </c>
      <c r="B205" s="4" t="s">
        <v>217</v>
      </c>
      <c r="C205" s="4" t="s">
        <v>11</v>
      </c>
      <c r="D205" s="5" t="s">
        <v>231</v>
      </c>
      <c r="E205" s="4" t="s">
        <v>13</v>
      </c>
      <c r="F205" s="5" t="n">
        <v>63.2</v>
      </c>
      <c r="G205" s="5" t="e">
        <f aca="false">IF(A205=A204,IF(F205=F204,G204,G204+(_xlfn_COUNTIFS,A:A,A204,F:F,F204)),1)</f>
        <v>#N/A</v>
      </c>
      <c r="H205" s="5"/>
    </row>
    <row r="206" s="1" customFormat="true" ht="23" hidden="false" customHeight="true" outlineLevel="0" collapsed="false">
      <c r="A206" s="5" t="s">
        <v>216</v>
      </c>
      <c r="B206" s="4" t="s">
        <v>217</v>
      </c>
      <c r="C206" s="4" t="s">
        <v>11</v>
      </c>
      <c r="D206" s="5" t="s">
        <v>232</v>
      </c>
      <c r="E206" s="4" t="s">
        <v>13</v>
      </c>
      <c r="F206" s="5" t="n">
        <v>62.36</v>
      </c>
      <c r="G206" s="5" t="e">
        <f aca="false">IF(A206=A205,IF(F206=F205,G205,G205+(_xlfn_COUNTIFS,A:A,A205,F:F,F205)),1)</f>
        <v>#N/A</v>
      </c>
      <c r="H206" s="5"/>
    </row>
    <row r="207" s="1" customFormat="true" ht="23" hidden="false" customHeight="true" outlineLevel="0" collapsed="false">
      <c r="A207" s="5" t="s">
        <v>216</v>
      </c>
      <c r="B207" s="4" t="s">
        <v>217</v>
      </c>
      <c r="C207" s="4" t="s">
        <v>11</v>
      </c>
      <c r="D207" s="5" t="s">
        <v>233</v>
      </c>
      <c r="E207" s="4" t="s">
        <v>13</v>
      </c>
      <c r="F207" s="5" t="n">
        <v>61.62</v>
      </c>
      <c r="G207" s="5" t="e">
        <f aca="false">IF(A207=A206,IF(F207=F206,G206,G206+(_xlfn_COUNTIFS,A:A,A206,F:F,F206)),1)</f>
        <v>#N/A</v>
      </c>
      <c r="H207" s="5"/>
    </row>
    <row r="208" s="1" customFormat="true" ht="23" hidden="false" customHeight="true" outlineLevel="0" collapsed="false">
      <c r="A208" s="5" t="s">
        <v>216</v>
      </c>
      <c r="B208" s="4" t="s">
        <v>217</v>
      </c>
      <c r="C208" s="4" t="s">
        <v>11</v>
      </c>
      <c r="D208" s="5" t="s">
        <v>234</v>
      </c>
      <c r="E208" s="4" t="s">
        <v>13</v>
      </c>
      <c r="F208" s="5" t="n">
        <v>60.9</v>
      </c>
      <c r="G208" s="5" t="e">
        <f aca="false">IF(A208=A207,IF(F208=F207,G207,G207+(_xlfn_COUNTIFS,A:A,A207,F:F,F207)),1)</f>
        <v>#N/A</v>
      </c>
      <c r="H208" s="5"/>
    </row>
    <row r="209" s="1" customFormat="true" ht="23" hidden="false" customHeight="true" outlineLevel="0" collapsed="false">
      <c r="A209" s="5" t="s">
        <v>216</v>
      </c>
      <c r="B209" s="4" t="s">
        <v>217</v>
      </c>
      <c r="C209" s="4" t="s">
        <v>11</v>
      </c>
      <c r="D209" s="5" t="s">
        <v>235</v>
      </c>
      <c r="E209" s="4" t="s">
        <v>13</v>
      </c>
      <c r="F209" s="5" t="n">
        <v>60.36</v>
      </c>
      <c r="G209" s="5" t="e">
        <f aca="false">IF(A209=A208,IF(F209=F208,G208,G208+(_xlfn_COUNTIFS,A:A,A208,F:F,F208)),1)</f>
        <v>#N/A</v>
      </c>
      <c r="H209" s="5"/>
    </row>
    <row r="210" s="1" customFormat="true" ht="23" hidden="false" customHeight="true" outlineLevel="0" collapsed="false">
      <c r="A210" s="5" t="s">
        <v>216</v>
      </c>
      <c r="B210" s="4" t="s">
        <v>217</v>
      </c>
      <c r="C210" s="4" t="s">
        <v>11</v>
      </c>
      <c r="D210" s="5" t="s">
        <v>236</v>
      </c>
      <c r="E210" s="4" t="s">
        <v>13</v>
      </c>
      <c r="F210" s="5" t="n">
        <v>59.92</v>
      </c>
      <c r="G210" s="5" t="e">
        <f aca="false">IF(A210=A209,IF(F210=F209,G209,G209+(_xlfn_COUNTIFS,A:A,A209,F:F,F209)),1)</f>
        <v>#N/A</v>
      </c>
      <c r="H210" s="5"/>
    </row>
    <row r="211" s="1" customFormat="true" ht="23" hidden="false" customHeight="true" outlineLevel="0" collapsed="false">
      <c r="A211" s="5" t="s">
        <v>216</v>
      </c>
      <c r="B211" s="4" t="s">
        <v>217</v>
      </c>
      <c r="C211" s="4" t="s">
        <v>11</v>
      </c>
      <c r="D211" s="5" t="s">
        <v>237</v>
      </c>
      <c r="E211" s="4" t="s">
        <v>13</v>
      </c>
      <c r="F211" s="5" t="n">
        <v>58.84</v>
      </c>
      <c r="G211" s="5" t="e">
        <f aca="false">IF(A211=A210,IF(F211=F210,G210,G210+(_xlfn_COUNTIFS,A:A,A210,F:F,F210)),1)</f>
        <v>#N/A</v>
      </c>
      <c r="H211" s="5"/>
    </row>
    <row r="212" s="1" customFormat="true" ht="23" hidden="false" customHeight="true" outlineLevel="0" collapsed="false">
      <c r="A212" s="5" t="s">
        <v>216</v>
      </c>
      <c r="B212" s="4" t="s">
        <v>217</v>
      </c>
      <c r="C212" s="4" t="s">
        <v>11</v>
      </c>
      <c r="D212" s="5" t="s">
        <v>238</v>
      </c>
      <c r="E212" s="4" t="s">
        <v>13</v>
      </c>
      <c r="F212" s="5" t="n">
        <v>57.34</v>
      </c>
      <c r="G212" s="5" t="e">
        <f aca="false">IF(A212=A211,IF(F212=F211,G211,G211+(_xlfn_COUNTIFS,A:A,A211,F:F,F211)),1)</f>
        <v>#N/A</v>
      </c>
      <c r="H212" s="5"/>
    </row>
    <row r="213" s="1" customFormat="true" ht="23" hidden="false" customHeight="true" outlineLevel="0" collapsed="false">
      <c r="A213" s="5" t="s">
        <v>216</v>
      </c>
      <c r="B213" s="4" t="s">
        <v>217</v>
      </c>
      <c r="C213" s="4" t="s">
        <v>11</v>
      </c>
      <c r="D213" s="5" t="s">
        <v>239</v>
      </c>
      <c r="E213" s="4" t="s">
        <v>13</v>
      </c>
      <c r="F213" s="5" t="n">
        <v>57.16</v>
      </c>
      <c r="G213" s="5" t="e">
        <f aca="false">IF(A213=A212,IF(F213=F212,G212,G212+(_xlfn_COUNTIFS,A:A,A212,F:F,F212)),1)</f>
        <v>#N/A</v>
      </c>
      <c r="H213" s="5"/>
    </row>
    <row r="214" s="1" customFormat="true" ht="23" hidden="false" customHeight="true" outlineLevel="0" collapsed="false">
      <c r="A214" s="5" t="s">
        <v>216</v>
      </c>
      <c r="B214" s="4" t="s">
        <v>217</v>
      </c>
      <c r="C214" s="4" t="s">
        <v>11</v>
      </c>
      <c r="D214" s="5" t="s">
        <v>240</v>
      </c>
      <c r="E214" s="4" t="s">
        <v>13</v>
      </c>
      <c r="F214" s="5" t="n">
        <v>57.1</v>
      </c>
      <c r="G214" s="5" t="e">
        <f aca="false">IF(A214=A213,IF(F214=F213,G213,G213+(_xlfn_COUNTIFS,A:A,A213,F:F,F213)),1)</f>
        <v>#N/A</v>
      </c>
      <c r="H214" s="5"/>
    </row>
    <row r="215" s="1" customFormat="true" ht="23" hidden="false" customHeight="true" outlineLevel="0" collapsed="false">
      <c r="A215" s="5" t="s">
        <v>216</v>
      </c>
      <c r="B215" s="4" t="s">
        <v>217</v>
      </c>
      <c r="C215" s="4" t="s">
        <v>11</v>
      </c>
      <c r="D215" s="5" t="s">
        <v>241</v>
      </c>
      <c r="E215" s="4" t="s">
        <v>13</v>
      </c>
      <c r="F215" s="5" t="n">
        <v>56.38</v>
      </c>
      <c r="G215" s="5" t="e">
        <f aca="false">IF(A215=A214,IF(F215=F214,G214,G214+(_xlfn_COUNTIFS,A:A,A214,F:F,F214)),1)</f>
        <v>#N/A</v>
      </c>
      <c r="H215" s="5"/>
    </row>
    <row r="216" s="1" customFormat="true" ht="23" hidden="false" customHeight="true" outlineLevel="0" collapsed="false">
      <c r="A216" s="5" t="s">
        <v>216</v>
      </c>
      <c r="B216" s="4" t="s">
        <v>217</v>
      </c>
      <c r="C216" s="4" t="s">
        <v>11</v>
      </c>
      <c r="D216" s="5" t="s">
        <v>242</v>
      </c>
      <c r="E216" s="4" t="s">
        <v>13</v>
      </c>
      <c r="F216" s="5" t="n">
        <v>55.18</v>
      </c>
      <c r="G216" s="5" t="e">
        <f aca="false">IF(A216=A215,IF(F216=F215,G215,G215+(_xlfn_COUNTIFS,A:A,A215,F:F,F215)),1)</f>
        <v>#N/A</v>
      </c>
      <c r="H216" s="5"/>
    </row>
    <row r="217" s="1" customFormat="true" ht="23" hidden="false" customHeight="true" outlineLevel="0" collapsed="false">
      <c r="A217" s="5" t="s">
        <v>216</v>
      </c>
      <c r="B217" s="4" t="s">
        <v>217</v>
      </c>
      <c r="C217" s="4" t="s">
        <v>11</v>
      </c>
      <c r="D217" s="5" t="s">
        <v>243</v>
      </c>
      <c r="E217" s="4" t="s">
        <v>13</v>
      </c>
      <c r="F217" s="5" t="n">
        <v>54.3</v>
      </c>
      <c r="G217" s="5" t="e">
        <f aca="false">IF(A217=A216,IF(F217=F216,G216,G216+(_xlfn_COUNTIFS,A:A,A216,F:F,F216)),1)</f>
        <v>#N/A</v>
      </c>
      <c r="H217" s="5"/>
    </row>
    <row r="218" s="1" customFormat="true" ht="23" hidden="false" customHeight="true" outlineLevel="0" collapsed="false">
      <c r="A218" s="5" t="s">
        <v>216</v>
      </c>
      <c r="B218" s="4" t="s">
        <v>217</v>
      </c>
      <c r="C218" s="4" t="s">
        <v>11</v>
      </c>
      <c r="D218" s="5" t="s">
        <v>244</v>
      </c>
      <c r="E218" s="4" t="s">
        <v>13</v>
      </c>
      <c r="F218" s="5" t="n">
        <v>52.5</v>
      </c>
      <c r="G218" s="5" t="e">
        <f aca="false">IF(A218=A217,IF(F218=F217,G217,G217+(_xlfn_COUNTIFS,A:A,A217,F:F,F217)),1)</f>
        <v>#N/A</v>
      </c>
      <c r="H218" s="5"/>
    </row>
    <row r="219" s="1" customFormat="true" ht="23" hidden="false" customHeight="true" outlineLevel="0" collapsed="false">
      <c r="A219" s="5" t="s">
        <v>216</v>
      </c>
      <c r="B219" s="4" t="s">
        <v>217</v>
      </c>
      <c r="C219" s="4" t="s">
        <v>11</v>
      </c>
      <c r="D219" s="5" t="s">
        <v>245</v>
      </c>
      <c r="E219" s="4" t="s">
        <v>13</v>
      </c>
      <c r="F219" s="5" t="n">
        <v>52.46</v>
      </c>
      <c r="G219" s="5" t="e">
        <f aca="false">IF(A219=A218,IF(F219=F218,G218,G218+(_xlfn_COUNTIFS,A:A,A218,F:F,F218)),1)</f>
        <v>#N/A</v>
      </c>
      <c r="H219" s="5"/>
    </row>
    <row r="220" s="1" customFormat="true" ht="23" hidden="false" customHeight="true" outlineLevel="0" collapsed="false">
      <c r="A220" s="5" t="s">
        <v>216</v>
      </c>
      <c r="B220" s="4" t="s">
        <v>217</v>
      </c>
      <c r="C220" s="4" t="s">
        <v>11</v>
      </c>
      <c r="D220" s="5" t="s">
        <v>246</v>
      </c>
      <c r="E220" s="4" t="s">
        <v>13</v>
      </c>
      <c r="F220" s="5" t="n">
        <v>52.2</v>
      </c>
      <c r="G220" s="5" t="e">
        <f aca="false">IF(A220=A219,IF(F220=F219,G219,G219+(_xlfn_COUNTIFS,A:A,A219,F:F,F219)),1)</f>
        <v>#N/A</v>
      </c>
      <c r="H220" s="5"/>
    </row>
    <row r="221" s="1" customFormat="true" ht="23" hidden="false" customHeight="true" outlineLevel="0" collapsed="false">
      <c r="A221" s="5" t="s">
        <v>216</v>
      </c>
      <c r="B221" s="4" t="s">
        <v>217</v>
      </c>
      <c r="C221" s="4" t="s">
        <v>11</v>
      </c>
      <c r="D221" s="5" t="s">
        <v>247</v>
      </c>
      <c r="E221" s="4" t="s">
        <v>13</v>
      </c>
      <c r="F221" s="5" t="n">
        <v>50.4</v>
      </c>
      <c r="G221" s="5" t="e">
        <f aca="false">IF(A221=A220,IF(F221=F220,G220,G220+(_xlfn_COUNTIFS,A:A,A220,F:F,F220)),1)</f>
        <v>#N/A</v>
      </c>
      <c r="H221" s="5"/>
    </row>
    <row r="222" s="1" customFormat="true" ht="23" hidden="false" customHeight="true" outlineLevel="0" collapsed="false">
      <c r="A222" s="5" t="s">
        <v>216</v>
      </c>
      <c r="B222" s="4" t="s">
        <v>217</v>
      </c>
      <c r="C222" s="4" t="s">
        <v>11</v>
      </c>
      <c r="D222" s="5" t="s">
        <v>248</v>
      </c>
      <c r="E222" s="4" t="s">
        <v>13</v>
      </c>
      <c r="F222" s="5" t="n">
        <v>50.22</v>
      </c>
      <c r="G222" s="5" t="e">
        <f aca="false">IF(A222=A221,IF(F222=F221,G221,G221+(_xlfn_COUNTIFS,A:A,A221,F:F,F221)),1)</f>
        <v>#N/A</v>
      </c>
      <c r="H222" s="5"/>
    </row>
    <row r="223" s="1" customFormat="true" ht="23" hidden="false" customHeight="true" outlineLevel="0" collapsed="false">
      <c r="A223" s="5" t="s">
        <v>216</v>
      </c>
      <c r="B223" s="4" t="s">
        <v>217</v>
      </c>
      <c r="C223" s="4" t="s">
        <v>11</v>
      </c>
      <c r="D223" s="5" t="s">
        <v>249</v>
      </c>
      <c r="E223" s="4" t="s">
        <v>13</v>
      </c>
      <c r="F223" s="5" t="n">
        <v>50.18</v>
      </c>
      <c r="G223" s="5" t="e">
        <f aca="false">IF(A223=A222,IF(F223=F222,G222,G222+(_xlfn_COUNTIFS,A:A,A222,F:F,F222)),1)</f>
        <v>#N/A</v>
      </c>
      <c r="H223" s="5"/>
    </row>
    <row r="224" s="1" customFormat="true" ht="23" hidden="false" customHeight="true" outlineLevel="0" collapsed="false">
      <c r="A224" s="5" t="s">
        <v>216</v>
      </c>
      <c r="B224" s="4" t="s">
        <v>217</v>
      </c>
      <c r="C224" s="4" t="s">
        <v>11</v>
      </c>
      <c r="D224" s="5" t="s">
        <v>250</v>
      </c>
      <c r="E224" s="4" t="s">
        <v>13</v>
      </c>
      <c r="F224" s="5" t="n">
        <v>49.58</v>
      </c>
      <c r="G224" s="5" t="e">
        <f aca="false">IF(A224=A223,IF(F224=F223,G223,G223+(_xlfn_COUNTIFS,A:A,A223,F:F,F223)),1)</f>
        <v>#N/A</v>
      </c>
      <c r="H224" s="5"/>
    </row>
    <row r="225" s="1" customFormat="true" ht="23" hidden="false" customHeight="true" outlineLevel="0" collapsed="false">
      <c r="A225" s="5" t="s">
        <v>216</v>
      </c>
      <c r="B225" s="4" t="s">
        <v>217</v>
      </c>
      <c r="C225" s="4" t="s">
        <v>11</v>
      </c>
      <c r="D225" s="5" t="s">
        <v>251</v>
      </c>
      <c r="E225" s="4" t="s">
        <v>13</v>
      </c>
      <c r="F225" s="5" t="n">
        <v>48.52</v>
      </c>
      <c r="G225" s="5" t="e">
        <f aca="false">IF(A225=A224,IF(F225=F224,G224,G224+(_xlfn_COUNTIFS,A:A,A224,F:F,F224)),1)</f>
        <v>#N/A</v>
      </c>
      <c r="H225" s="5"/>
    </row>
    <row r="226" s="1" customFormat="true" ht="23" hidden="false" customHeight="true" outlineLevel="0" collapsed="false">
      <c r="A226" s="5" t="s">
        <v>216</v>
      </c>
      <c r="B226" s="4" t="s">
        <v>217</v>
      </c>
      <c r="C226" s="4" t="s">
        <v>11</v>
      </c>
      <c r="D226" s="5" t="s">
        <v>252</v>
      </c>
      <c r="E226" s="4" t="s">
        <v>13</v>
      </c>
      <c r="F226" s="5" t="n">
        <v>47.42</v>
      </c>
      <c r="G226" s="5" t="e">
        <f aca="false">IF(A226=A225,IF(F226=F225,G225,G225+(_xlfn_COUNTIFS,A:A,A225,F:F,F225)),1)</f>
        <v>#N/A</v>
      </c>
      <c r="H226" s="5"/>
    </row>
    <row r="227" s="1" customFormat="true" ht="23" hidden="false" customHeight="true" outlineLevel="0" collapsed="false">
      <c r="A227" s="5" t="s">
        <v>216</v>
      </c>
      <c r="B227" s="4" t="s">
        <v>217</v>
      </c>
      <c r="C227" s="4" t="s">
        <v>11</v>
      </c>
      <c r="D227" s="5" t="s">
        <v>253</v>
      </c>
      <c r="E227" s="4" t="s">
        <v>13</v>
      </c>
      <c r="F227" s="5" t="n">
        <v>47.34</v>
      </c>
      <c r="G227" s="5" t="e">
        <f aca="false">IF(A227=A226,IF(F227=F226,G226,G226+(_xlfn_COUNTIFS,A:A,A226,F:F,F226)),1)</f>
        <v>#N/A</v>
      </c>
      <c r="H227" s="5"/>
    </row>
    <row r="228" s="1" customFormat="true" ht="23" hidden="false" customHeight="true" outlineLevel="0" collapsed="false">
      <c r="A228" s="5" t="s">
        <v>216</v>
      </c>
      <c r="B228" s="4" t="s">
        <v>217</v>
      </c>
      <c r="C228" s="4" t="s">
        <v>11</v>
      </c>
      <c r="D228" s="5" t="s">
        <v>254</v>
      </c>
      <c r="E228" s="4" t="s">
        <v>13</v>
      </c>
      <c r="F228" s="5" t="n">
        <v>47.3</v>
      </c>
      <c r="G228" s="5" t="e">
        <f aca="false">IF(A228=A227,IF(F228=F227,G227,G227+(_xlfn_COUNTIFS,A:A,A227,F:F,F227)),1)</f>
        <v>#N/A</v>
      </c>
      <c r="H228" s="5"/>
    </row>
    <row r="229" s="1" customFormat="true" ht="23" hidden="false" customHeight="true" outlineLevel="0" collapsed="false">
      <c r="A229" s="5" t="s">
        <v>216</v>
      </c>
      <c r="B229" s="4" t="s">
        <v>217</v>
      </c>
      <c r="C229" s="4" t="s">
        <v>11</v>
      </c>
      <c r="D229" s="5" t="s">
        <v>255</v>
      </c>
      <c r="E229" s="4" t="s">
        <v>13</v>
      </c>
      <c r="F229" s="5" t="n">
        <v>46.86</v>
      </c>
      <c r="G229" s="5" t="e">
        <f aca="false">IF(A229=A228,IF(F229=F228,G228,G228+(_xlfn_COUNTIFS,A:A,A228,F:F,F228)),1)</f>
        <v>#N/A</v>
      </c>
      <c r="H229" s="5"/>
    </row>
    <row r="230" s="1" customFormat="true" ht="23" hidden="false" customHeight="true" outlineLevel="0" collapsed="false">
      <c r="A230" s="5" t="s">
        <v>216</v>
      </c>
      <c r="B230" s="4" t="s">
        <v>217</v>
      </c>
      <c r="C230" s="4" t="s">
        <v>11</v>
      </c>
      <c r="D230" s="5" t="s">
        <v>256</v>
      </c>
      <c r="E230" s="4" t="s">
        <v>13</v>
      </c>
      <c r="F230" s="5" t="n">
        <v>46.82</v>
      </c>
      <c r="G230" s="5" t="e">
        <f aca="false">IF(A230=A229,IF(F230=F229,G229,G229+(_xlfn_COUNTIFS,A:A,A229,F:F,F229)),1)</f>
        <v>#N/A</v>
      </c>
      <c r="H230" s="5"/>
    </row>
    <row r="231" s="1" customFormat="true" ht="23" hidden="false" customHeight="true" outlineLevel="0" collapsed="false">
      <c r="A231" s="5" t="s">
        <v>216</v>
      </c>
      <c r="B231" s="4" t="s">
        <v>217</v>
      </c>
      <c r="C231" s="4" t="s">
        <v>11</v>
      </c>
      <c r="D231" s="5" t="s">
        <v>257</v>
      </c>
      <c r="E231" s="4" t="s">
        <v>13</v>
      </c>
      <c r="F231" s="5" t="n">
        <v>44.26</v>
      </c>
      <c r="G231" s="5" t="e">
        <f aca="false">IF(A231=A230,IF(F231=F230,G230,G230+(_xlfn_COUNTIFS,A:A,A230,F:F,F230)),1)</f>
        <v>#N/A</v>
      </c>
      <c r="H231" s="5"/>
    </row>
    <row r="232" s="1" customFormat="true" ht="23" hidden="false" customHeight="true" outlineLevel="0" collapsed="false">
      <c r="A232" s="5" t="s">
        <v>216</v>
      </c>
      <c r="B232" s="4" t="s">
        <v>217</v>
      </c>
      <c r="C232" s="4" t="s">
        <v>11</v>
      </c>
      <c r="D232" s="5" t="s">
        <v>258</v>
      </c>
      <c r="E232" s="4" t="s">
        <v>13</v>
      </c>
      <c r="F232" s="5" t="n">
        <v>43.96</v>
      </c>
      <c r="G232" s="5" t="e">
        <f aca="false">IF(A232=A231,IF(F232=F231,G231,G231+(_xlfn_COUNTIFS,A:A,A231,F:F,F231)),1)</f>
        <v>#N/A</v>
      </c>
      <c r="H232" s="5"/>
    </row>
    <row r="233" s="1" customFormat="true" ht="23" hidden="false" customHeight="true" outlineLevel="0" collapsed="false">
      <c r="A233" s="5" t="s">
        <v>216</v>
      </c>
      <c r="B233" s="4" t="s">
        <v>217</v>
      </c>
      <c r="C233" s="4" t="s">
        <v>11</v>
      </c>
      <c r="D233" s="5" t="s">
        <v>259</v>
      </c>
      <c r="E233" s="4" t="s">
        <v>13</v>
      </c>
      <c r="F233" s="5" t="n">
        <v>42.86</v>
      </c>
      <c r="G233" s="5" t="e">
        <f aca="false">IF(A233=A232,IF(F233=F232,G232,G232+(_xlfn_COUNTIFS,A:A,A232,F:F,F232)),1)</f>
        <v>#N/A</v>
      </c>
      <c r="H233" s="5"/>
    </row>
    <row r="234" s="1" customFormat="true" ht="23" hidden="false" customHeight="true" outlineLevel="0" collapsed="false">
      <c r="A234" s="5" t="s">
        <v>216</v>
      </c>
      <c r="B234" s="4" t="s">
        <v>217</v>
      </c>
      <c r="C234" s="4" t="s">
        <v>11</v>
      </c>
      <c r="D234" s="5" t="s">
        <v>260</v>
      </c>
      <c r="E234" s="4" t="s">
        <v>13</v>
      </c>
      <c r="F234" s="5" t="n">
        <v>41.76</v>
      </c>
      <c r="G234" s="5" t="e">
        <f aca="false">IF(A234=A233,IF(F234=F233,G233,G233+(_xlfn_COUNTIFS,A:A,A233,F:F,F233)),1)</f>
        <v>#N/A</v>
      </c>
      <c r="H234" s="5"/>
    </row>
    <row r="235" s="1" customFormat="true" ht="23" hidden="false" customHeight="true" outlineLevel="0" collapsed="false">
      <c r="A235" s="5" t="s">
        <v>216</v>
      </c>
      <c r="B235" s="4" t="s">
        <v>217</v>
      </c>
      <c r="C235" s="4" t="s">
        <v>11</v>
      </c>
      <c r="D235" s="5" t="s">
        <v>261</v>
      </c>
      <c r="E235" s="4" t="s">
        <v>13</v>
      </c>
      <c r="F235" s="5" t="n">
        <v>39.66</v>
      </c>
      <c r="G235" s="5" t="e">
        <f aca="false">IF(A235=A234,IF(F235=F234,G234,G234+(_xlfn_COUNTIFS,A:A,A234,F:F,F234)),1)</f>
        <v>#N/A</v>
      </c>
      <c r="H235" s="5"/>
    </row>
    <row r="236" s="1" customFormat="true" ht="23" hidden="false" customHeight="true" outlineLevel="0" collapsed="false">
      <c r="A236" s="5" t="s">
        <v>216</v>
      </c>
      <c r="B236" s="4" t="s">
        <v>217</v>
      </c>
      <c r="C236" s="4" t="s">
        <v>11</v>
      </c>
      <c r="D236" s="5" t="s">
        <v>262</v>
      </c>
      <c r="E236" s="4" t="s">
        <v>13</v>
      </c>
      <c r="F236" s="5" t="n">
        <v>39.66</v>
      </c>
      <c r="G236" s="5" t="e">
        <f aca="false">IF(A236=A235,IF(F236=F235,G235,G235+(_xlfn_COUNTIFS,A:A,A235,F:F,F235)),1)</f>
        <v>#N/A</v>
      </c>
      <c r="H236" s="5"/>
    </row>
    <row r="237" s="1" customFormat="true" ht="23" hidden="false" customHeight="true" outlineLevel="0" collapsed="false">
      <c r="A237" s="5" t="s">
        <v>216</v>
      </c>
      <c r="B237" s="4" t="s">
        <v>217</v>
      </c>
      <c r="C237" s="4" t="s">
        <v>11</v>
      </c>
      <c r="D237" s="5" t="s">
        <v>263</v>
      </c>
      <c r="E237" s="4" t="s">
        <v>13</v>
      </c>
      <c r="F237" s="5" t="n">
        <v>39.36</v>
      </c>
      <c r="G237" s="5" t="e">
        <f aca="false">IF(A237=A236,IF(F237=F236,G236,G236+(_xlfn_COUNTIFS,A:A,A236,F:F,F236)),1)</f>
        <v>#N/A</v>
      </c>
      <c r="H237" s="5"/>
    </row>
    <row r="238" s="1" customFormat="true" ht="23" hidden="false" customHeight="true" outlineLevel="0" collapsed="false">
      <c r="A238" s="5" t="s">
        <v>216</v>
      </c>
      <c r="B238" s="4" t="s">
        <v>217</v>
      </c>
      <c r="C238" s="4" t="s">
        <v>11</v>
      </c>
      <c r="D238" s="5" t="s">
        <v>264</v>
      </c>
      <c r="E238" s="4" t="s">
        <v>13</v>
      </c>
      <c r="F238" s="5" t="n">
        <v>38.96</v>
      </c>
      <c r="G238" s="5" t="e">
        <f aca="false">IF(A238=A237,IF(F238=F237,G237,G237+(_xlfn_COUNTIFS,A:A,A237,F:F,F237)),1)</f>
        <v>#N/A</v>
      </c>
      <c r="H238" s="5"/>
    </row>
    <row r="239" s="1" customFormat="true" ht="23" hidden="false" customHeight="true" outlineLevel="0" collapsed="false">
      <c r="A239" s="5" t="s">
        <v>216</v>
      </c>
      <c r="B239" s="4" t="s">
        <v>217</v>
      </c>
      <c r="C239" s="4" t="s">
        <v>11</v>
      </c>
      <c r="D239" s="5" t="s">
        <v>265</v>
      </c>
      <c r="E239" s="4" t="s">
        <v>13</v>
      </c>
      <c r="F239" s="5" t="n">
        <v>37.74</v>
      </c>
      <c r="G239" s="5" t="e">
        <f aca="false">IF(A239=A238,IF(F239=F238,G238,G238+(_xlfn_COUNTIFS,A:A,A238,F:F,F238)),1)</f>
        <v>#N/A</v>
      </c>
      <c r="H239" s="5"/>
    </row>
    <row r="240" s="1" customFormat="true" ht="23" hidden="false" customHeight="true" outlineLevel="0" collapsed="false">
      <c r="A240" s="5" t="s">
        <v>216</v>
      </c>
      <c r="B240" s="4" t="s">
        <v>217</v>
      </c>
      <c r="C240" s="4" t="s">
        <v>11</v>
      </c>
      <c r="D240" s="5" t="s">
        <v>266</v>
      </c>
      <c r="E240" s="4" t="s">
        <v>13</v>
      </c>
      <c r="F240" s="5" t="n">
        <v>36.26</v>
      </c>
      <c r="G240" s="5" t="e">
        <f aca="false">IF(A240=A239,IF(F240=F239,G239,G239+(_xlfn_COUNTIFS,A:A,A239,F:F,F239)),1)</f>
        <v>#N/A</v>
      </c>
      <c r="H240" s="5"/>
    </row>
    <row r="241" s="1" customFormat="true" ht="23" hidden="false" customHeight="true" outlineLevel="0" collapsed="false">
      <c r="A241" s="5" t="s">
        <v>216</v>
      </c>
      <c r="B241" s="4" t="s">
        <v>217</v>
      </c>
      <c r="C241" s="4" t="s">
        <v>11</v>
      </c>
      <c r="D241" s="5" t="s">
        <v>267</v>
      </c>
      <c r="E241" s="4" t="s">
        <v>13</v>
      </c>
      <c r="F241" s="5" t="n">
        <v>34.34</v>
      </c>
      <c r="G241" s="5" t="e">
        <f aca="false">IF(A241=A240,IF(F241=F240,G240,G240+(_xlfn_COUNTIFS,A:A,A240,F:F,F240)),1)</f>
        <v>#N/A</v>
      </c>
      <c r="H241" s="5"/>
    </row>
    <row r="242" s="1" customFormat="true" ht="23" hidden="false" customHeight="true" outlineLevel="0" collapsed="false">
      <c r="A242" s="5" t="s">
        <v>216</v>
      </c>
      <c r="B242" s="4" t="s">
        <v>217</v>
      </c>
      <c r="C242" s="4" t="s">
        <v>11</v>
      </c>
      <c r="D242" s="5" t="s">
        <v>268</v>
      </c>
      <c r="E242" s="4" t="s">
        <v>13</v>
      </c>
      <c r="F242" s="5" t="n">
        <v>33.06</v>
      </c>
      <c r="G242" s="5" t="e">
        <f aca="false">IF(A242=A241,IF(F242=F241,G241,G241+(_xlfn_COUNTIFS,A:A,A241,F:F,F241)),1)</f>
        <v>#N/A</v>
      </c>
      <c r="H242" s="5"/>
    </row>
    <row r="243" s="1" customFormat="true" ht="23" hidden="false" customHeight="true" outlineLevel="0" collapsed="false">
      <c r="A243" s="5" t="s">
        <v>216</v>
      </c>
      <c r="B243" s="4" t="s">
        <v>217</v>
      </c>
      <c r="C243" s="4" t="s">
        <v>11</v>
      </c>
      <c r="D243" s="5" t="s">
        <v>269</v>
      </c>
      <c r="E243" s="4" t="s">
        <v>13</v>
      </c>
      <c r="F243" s="5" t="n">
        <v>0</v>
      </c>
      <c r="G243" s="5" t="e">
        <f aca="false">IF(A243=A242,IF(F243=F242,G242,G242+(_xlfn_COUNTIFS,A:A,A242,F:F,F242)),1)</f>
        <v>#N/A</v>
      </c>
      <c r="H243" s="4" t="s">
        <v>45</v>
      </c>
    </row>
    <row r="244" s="1" customFormat="true" ht="23" hidden="false" customHeight="true" outlineLevel="0" collapsed="false">
      <c r="A244" s="5" t="s">
        <v>216</v>
      </c>
      <c r="B244" s="4" t="s">
        <v>217</v>
      </c>
      <c r="C244" s="4" t="s">
        <v>11</v>
      </c>
      <c r="D244" s="5" t="s">
        <v>270</v>
      </c>
      <c r="E244" s="4" t="s">
        <v>13</v>
      </c>
      <c r="F244" s="5" t="n">
        <v>0</v>
      </c>
      <c r="G244" s="5" t="e">
        <f aca="false">IF(A244=A243,IF(F244=F243,G243,G243+(_xlfn_COUNTIFS,A:A,A243,F:F,F243)),1)</f>
        <v>#N/A</v>
      </c>
      <c r="H244" s="4" t="s">
        <v>45</v>
      </c>
    </row>
    <row r="245" s="1" customFormat="true" ht="23" hidden="false" customHeight="true" outlineLevel="0" collapsed="false">
      <c r="A245" s="5" t="s">
        <v>216</v>
      </c>
      <c r="B245" s="4" t="s">
        <v>217</v>
      </c>
      <c r="C245" s="4" t="s">
        <v>11</v>
      </c>
      <c r="D245" s="5" t="s">
        <v>271</v>
      </c>
      <c r="E245" s="4" t="s">
        <v>13</v>
      </c>
      <c r="F245" s="5" t="n">
        <v>0</v>
      </c>
      <c r="G245" s="5" t="e">
        <f aca="false">IF(A245=A244,IF(F245=F244,G244,G244+(_xlfn_COUNTIFS,A:A,A244,F:F,F244)),1)</f>
        <v>#N/A</v>
      </c>
      <c r="H245" s="4" t="s">
        <v>45</v>
      </c>
    </row>
    <row r="246" s="1" customFormat="true" ht="23" hidden="false" customHeight="true" outlineLevel="0" collapsed="false">
      <c r="A246" s="5" t="s">
        <v>216</v>
      </c>
      <c r="B246" s="4" t="s">
        <v>217</v>
      </c>
      <c r="C246" s="4" t="s">
        <v>11</v>
      </c>
      <c r="D246" s="5" t="s">
        <v>272</v>
      </c>
      <c r="E246" s="4" t="s">
        <v>13</v>
      </c>
      <c r="F246" s="5" t="n">
        <v>0</v>
      </c>
      <c r="G246" s="5" t="e">
        <f aca="false">IF(A246=A245,IF(F246=F245,G245,G245+(_xlfn_COUNTIFS,A:A,A245,F:F,F245)),1)</f>
        <v>#N/A</v>
      </c>
      <c r="H246" s="4" t="s">
        <v>45</v>
      </c>
    </row>
    <row r="247" s="1" customFormat="true" ht="23" hidden="false" customHeight="true" outlineLevel="0" collapsed="false">
      <c r="A247" s="5" t="s">
        <v>216</v>
      </c>
      <c r="B247" s="4" t="s">
        <v>217</v>
      </c>
      <c r="C247" s="4" t="s">
        <v>11</v>
      </c>
      <c r="D247" s="5" t="s">
        <v>273</v>
      </c>
      <c r="E247" s="4" t="s">
        <v>13</v>
      </c>
      <c r="F247" s="5" t="n">
        <v>0</v>
      </c>
      <c r="G247" s="5" t="e">
        <f aca="false">IF(A247=A246,IF(F247=F246,G246,G246+(_xlfn_COUNTIFS,A:A,A246,F:F,F246)),1)</f>
        <v>#N/A</v>
      </c>
      <c r="H247" s="4" t="s">
        <v>45</v>
      </c>
    </row>
    <row r="248" s="1" customFormat="true" ht="23" hidden="false" customHeight="true" outlineLevel="0" collapsed="false">
      <c r="A248" s="5" t="s">
        <v>216</v>
      </c>
      <c r="B248" s="4" t="s">
        <v>217</v>
      </c>
      <c r="C248" s="4" t="s">
        <v>11</v>
      </c>
      <c r="D248" s="5" t="s">
        <v>274</v>
      </c>
      <c r="E248" s="4" t="s">
        <v>13</v>
      </c>
      <c r="F248" s="5" t="n">
        <v>0</v>
      </c>
      <c r="G248" s="5" t="e">
        <f aca="false">IF(A248=A247,IF(F248=F247,G247,G247+(_xlfn_COUNTIFS,A:A,A247,F:F,F247)),1)</f>
        <v>#N/A</v>
      </c>
      <c r="H248" s="4" t="s">
        <v>45</v>
      </c>
    </row>
    <row r="249" s="1" customFormat="true" ht="23" hidden="false" customHeight="true" outlineLevel="0" collapsed="false">
      <c r="A249" s="5" t="s">
        <v>216</v>
      </c>
      <c r="B249" s="4" t="s">
        <v>217</v>
      </c>
      <c r="C249" s="4" t="s">
        <v>11</v>
      </c>
      <c r="D249" s="5" t="s">
        <v>275</v>
      </c>
      <c r="E249" s="4" t="s">
        <v>13</v>
      </c>
      <c r="F249" s="5" t="n">
        <v>0</v>
      </c>
      <c r="G249" s="5" t="e">
        <f aca="false">IF(A249=A248,IF(F249=F248,G248,G248+(_xlfn_COUNTIFS,A:A,A248,F:F,F248)),1)</f>
        <v>#N/A</v>
      </c>
      <c r="H249" s="4" t="s">
        <v>45</v>
      </c>
    </row>
    <row r="250" s="1" customFormat="true" ht="23" hidden="false" customHeight="true" outlineLevel="0" collapsed="false">
      <c r="A250" s="5" t="s">
        <v>276</v>
      </c>
      <c r="B250" s="4" t="s">
        <v>217</v>
      </c>
      <c r="C250" s="4" t="s">
        <v>11</v>
      </c>
      <c r="D250" s="5" t="s">
        <v>277</v>
      </c>
      <c r="E250" s="4" t="s">
        <v>13</v>
      </c>
      <c r="F250" s="5" t="n">
        <v>83.8</v>
      </c>
      <c r="G250" s="5" t="e">
        <f aca="false">IF(A250=A249,IF(F250=F249,G249,G249+(_xlfn_COUNTIFS,A:A,A249,F:F,F249)),1)</f>
        <v>#N/A</v>
      </c>
      <c r="H250" s="5"/>
    </row>
    <row r="251" s="1" customFormat="true" ht="23" hidden="false" customHeight="true" outlineLevel="0" collapsed="false">
      <c r="A251" s="5" t="s">
        <v>276</v>
      </c>
      <c r="B251" s="4" t="s">
        <v>217</v>
      </c>
      <c r="C251" s="4" t="s">
        <v>11</v>
      </c>
      <c r="D251" s="5" t="s">
        <v>278</v>
      </c>
      <c r="E251" s="4" t="s">
        <v>13</v>
      </c>
      <c r="F251" s="5" t="n">
        <v>83.04</v>
      </c>
      <c r="G251" s="5" t="e">
        <f aca="false">IF(A251=A250,IF(F251=F250,G250,G250+(_xlfn_COUNTIFS,A:A,A250,F:F,F250)),1)</f>
        <v>#N/A</v>
      </c>
      <c r="H251" s="5"/>
    </row>
    <row r="252" s="1" customFormat="true" ht="23" hidden="false" customHeight="true" outlineLevel="0" collapsed="false">
      <c r="A252" s="5" t="s">
        <v>276</v>
      </c>
      <c r="B252" s="4" t="s">
        <v>217</v>
      </c>
      <c r="C252" s="4" t="s">
        <v>11</v>
      </c>
      <c r="D252" s="5" t="s">
        <v>279</v>
      </c>
      <c r="E252" s="4" t="s">
        <v>13</v>
      </c>
      <c r="F252" s="5" t="n">
        <v>83</v>
      </c>
      <c r="G252" s="5" t="e">
        <f aca="false">IF(A252=A251,IF(F252=F251,G251,G251+(_xlfn_COUNTIFS,A:A,A251,F:F,F251)),1)</f>
        <v>#N/A</v>
      </c>
      <c r="H252" s="5"/>
    </row>
    <row r="253" s="1" customFormat="true" ht="23" hidden="false" customHeight="true" outlineLevel="0" collapsed="false">
      <c r="A253" s="5" t="s">
        <v>276</v>
      </c>
      <c r="B253" s="4" t="s">
        <v>217</v>
      </c>
      <c r="C253" s="4" t="s">
        <v>11</v>
      </c>
      <c r="D253" s="5" t="s">
        <v>280</v>
      </c>
      <c r="E253" s="4" t="s">
        <v>13</v>
      </c>
      <c r="F253" s="5" t="n">
        <v>81.96</v>
      </c>
      <c r="G253" s="5" t="e">
        <f aca="false">IF(A253=A252,IF(F253=F252,G252,G252+(_xlfn_COUNTIFS,A:A,A252,F:F,F252)),1)</f>
        <v>#N/A</v>
      </c>
      <c r="H253" s="5"/>
    </row>
    <row r="254" s="1" customFormat="true" ht="23" hidden="false" customHeight="true" outlineLevel="0" collapsed="false">
      <c r="A254" s="5" t="s">
        <v>276</v>
      </c>
      <c r="B254" s="4" t="s">
        <v>217</v>
      </c>
      <c r="C254" s="4" t="s">
        <v>11</v>
      </c>
      <c r="D254" s="5" t="s">
        <v>281</v>
      </c>
      <c r="E254" s="4" t="s">
        <v>13</v>
      </c>
      <c r="F254" s="5" t="n">
        <v>81.7</v>
      </c>
      <c r="G254" s="5" t="e">
        <f aca="false">IF(A254=A253,IF(F254=F253,G253,G253+(_xlfn_COUNTIFS,A:A,A253,F:F,F253)),1)</f>
        <v>#N/A</v>
      </c>
      <c r="H254" s="5"/>
    </row>
    <row r="255" s="1" customFormat="true" ht="23" hidden="false" customHeight="true" outlineLevel="0" collapsed="false">
      <c r="A255" s="5" t="s">
        <v>276</v>
      </c>
      <c r="B255" s="4" t="s">
        <v>217</v>
      </c>
      <c r="C255" s="4" t="s">
        <v>11</v>
      </c>
      <c r="D255" s="5" t="s">
        <v>282</v>
      </c>
      <c r="E255" s="4" t="s">
        <v>13</v>
      </c>
      <c r="F255" s="5" t="n">
        <v>80.58</v>
      </c>
      <c r="G255" s="5" t="e">
        <f aca="false">IF(A255=A254,IF(F255=F254,G254,G254+(_xlfn_COUNTIFS,A:A,A254,F:F,F254)),1)</f>
        <v>#N/A</v>
      </c>
      <c r="H255" s="5"/>
    </row>
    <row r="256" s="1" customFormat="true" ht="23" hidden="false" customHeight="true" outlineLevel="0" collapsed="false">
      <c r="A256" s="5" t="s">
        <v>276</v>
      </c>
      <c r="B256" s="4" t="s">
        <v>217</v>
      </c>
      <c r="C256" s="4" t="s">
        <v>11</v>
      </c>
      <c r="D256" s="5" t="s">
        <v>283</v>
      </c>
      <c r="E256" s="4" t="s">
        <v>13</v>
      </c>
      <c r="F256" s="5" t="n">
        <v>79.82</v>
      </c>
      <c r="G256" s="5" t="e">
        <f aca="false">IF(A256=A255,IF(F256=F255,G255,G255+(_xlfn_COUNTIFS,A:A,A255,F:F,F255)),1)</f>
        <v>#N/A</v>
      </c>
      <c r="H256" s="5"/>
    </row>
    <row r="257" s="1" customFormat="true" ht="23" hidden="false" customHeight="true" outlineLevel="0" collapsed="false">
      <c r="A257" s="5" t="s">
        <v>276</v>
      </c>
      <c r="B257" s="4" t="s">
        <v>217</v>
      </c>
      <c r="C257" s="4" t="s">
        <v>11</v>
      </c>
      <c r="D257" s="5" t="s">
        <v>284</v>
      </c>
      <c r="E257" s="4" t="s">
        <v>13</v>
      </c>
      <c r="F257" s="5" t="n">
        <v>79.62</v>
      </c>
      <c r="G257" s="5" t="e">
        <f aca="false">IF(A257=A256,IF(F257=F256,G256,G256+(_xlfn_COUNTIFS,A:A,A256,F:F,F256)),1)</f>
        <v>#N/A</v>
      </c>
      <c r="H257" s="5"/>
    </row>
    <row r="258" s="1" customFormat="true" ht="23" hidden="false" customHeight="true" outlineLevel="0" collapsed="false">
      <c r="A258" s="5" t="s">
        <v>276</v>
      </c>
      <c r="B258" s="4" t="s">
        <v>217</v>
      </c>
      <c r="C258" s="4" t="s">
        <v>11</v>
      </c>
      <c r="D258" s="5" t="s">
        <v>285</v>
      </c>
      <c r="E258" s="4" t="s">
        <v>13</v>
      </c>
      <c r="F258" s="5" t="n">
        <v>79.1</v>
      </c>
      <c r="G258" s="5" t="e">
        <f aca="false">IF(A258=A257,IF(F258=F257,G257,G257+(_xlfn_COUNTIFS,A:A,A257,F:F,F257)),1)</f>
        <v>#N/A</v>
      </c>
      <c r="H258" s="5"/>
    </row>
    <row r="259" s="1" customFormat="true" ht="23" hidden="false" customHeight="true" outlineLevel="0" collapsed="false">
      <c r="A259" s="5" t="s">
        <v>276</v>
      </c>
      <c r="B259" s="4" t="s">
        <v>217</v>
      </c>
      <c r="C259" s="4" t="s">
        <v>11</v>
      </c>
      <c r="D259" s="5" t="s">
        <v>286</v>
      </c>
      <c r="E259" s="4" t="s">
        <v>13</v>
      </c>
      <c r="F259" s="5" t="n">
        <v>78.22</v>
      </c>
      <c r="G259" s="5" t="e">
        <f aca="false">IF(A259=A258,IF(F259=F258,G258,G258+(_xlfn_COUNTIFS,A:A,A258,F:F,F258)),1)</f>
        <v>#N/A</v>
      </c>
      <c r="H259" s="5"/>
    </row>
    <row r="260" s="1" customFormat="true" ht="23" hidden="false" customHeight="true" outlineLevel="0" collapsed="false">
      <c r="A260" s="5" t="s">
        <v>276</v>
      </c>
      <c r="B260" s="4" t="s">
        <v>217</v>
      </c>
      <c r="C260" s="4" t="s">
        <v>11</v>
      </c>
      <c r="D260" s="5" t="s">
        <v>287</v>
      </c>
      <c r="E260" s="4" t="s">
        <v>13</v>
      </c>
      <c r="F260" s="5" t="n">
        <v>78.08</v>
      </c>
      <c r="G260" s="5" t="e">
        <f aca="false">IF(A260=A259,IF(F260=F259,G259,G259+(_xlfn_COUNTIFS,A:A,A259,F:F,F259)),1)</f>
        <v>#N/A</v>
      </c>
      <c r="H260" s="5"/>
    </row>
    <row r="261" s="1" customFormat="true" ht="23" hidden="false" customHeight="true" outlineLevel="0" collapsed="false">
      <c r="A261" s="5" t="s">
        <v>276</v>
      </c>
      <c r="B261" s="4" t="s">
        <v>217</v>
      </c>
      <c r="C261" s="4" t="s">
        <v>11</v>
      </c>
      <c r="D261" s="5" t="s">
        <v>288</v>
      </c>
      <c r="E261" s="4" t="s">
        <v>13</v>
      </c>
      <c r="F261" s="5" t="n">
        <v>76.34</v>
      </c>
      <c r="G261" s="5" t="e">
        <f aca="false">IF(A261=A260,IF(F261=F260,G260,G260+(_xlfn_COUNTIFS,A:A,A260,F:F,F260)),1)</f>
        <v>#N/A</v>
      </c>
      <c r="H261" s="5"/>
    </row>
    <row r="262" s="1" customFormat="true" ht="23" hidden="false" customHeight="true" outlineLevel="0" collapsed="false">
      <c r="A262" s="5" t="s">
        <v>276</v>
      </c>
      <c r="B262" s="4" t="s">
        <v>217</v>
      </c>
      <c r="C262" s="4" t="s">
        <v>11</v>
      </c>
      <c r="D262" s="5" t="s">
        <v>289</v>
      </c>
      <c r="E262" s="4" t="s">
        <v>13</v>
      </c>
      <c r="F262" s="5" t="n">
        <v>76.3</v>
      </c>
      <c r="G262" s="5" t="e">
        <f aca="false">IF(A262=A261,IF(F262=F261,G261,G261+(_xlfn_COUNTIFS,A:A,A261,F:F,F261)),1)</f>
        <v>#N/A</v>
      </c>
      <c r="H262" s="5"/>
    </row>
    <row r="263" s="1" customFormat="true" ht="23" hidden="false" customHeight="true" outlineLevel="0" collapsed="false">
      <c r="A263" s="5" t="s">
        <v>276</v>
      </c>
      <c r="B263" s="4" t="s">
        <v>217</v>
      </c>
      <c r="C263" s="4" t="s">
        <v>11</v>
      </c>
      <c r="D263" s="5" t="s">
        <v>290</v>
      </c>
      <c r="E263" s="4" t="s">
        <v>13</v>
      </c>
      <c r="F263" s="5" t="n">
        <v>76.2</v>
      </c>
      <c r="G263" s="5" t="e">
        <f aca="false">IF(A263=A262,IF(F263=F262,G262,G262+(_xlfn_COUNTIFS,A:A,A262,F:F,F262)),1)</f>
        <v>#N/A</v>
      </c>
      <c r="H263" s="5"/>
    </row>
    <row r="264" s="1" customFormat="true" ht="23" hidden="false" customHeight="true" outlineLevel="0" collapsed="false">
      <c r="A264" s="5" t="s">
        <v>276</v>
      </c>
      <c r="B264" s="4" t="s">
        <v>217</v>
      </c>
      <c r="C264" s="4" t="s">
        <v>11</v>
      </c>
      <c r="D264" s="5" t="s">
        <v>291</v>
      </c>
      <c r="E264" s="4" t="s">
        <v>13</v>
      </c>
      <c r="F264" s="5" t="n">
        <v>75.04</v>
      </c>
      <c r="G264" s="5" t="e">
        <f aca="false">IF(A264=A263,IF(F264=F263,G263,G263+(_xlfn_COUNTIFS,A:A,A263,F:F,F263)),1)</f>
        <v>#N/A</v>
      </c>
      <c r="H264" s="5"/>
    </row>
    <row r="265" s="1" customFormat="true" ht="23" hidden="false" customHeight="true" outlineLevel="0" collapsed="false">
      <c r="A265" s="5" t="s">
        <v>276</v>
      </c>
      <c r="B265" s="4" t="s">
        <v>217</v>
      </c>
      <c r="C265" s="4" t="s">
        <v>11</v>
      </c>
      <c r="D265" s="5" t="s">
        <v>292</v>
      </c>
      <c r="E265" s="4" t="s">
        <v>13</v>
      </c>
      <c r="F265" s="5" t="n">
        <v>74.94</v>
      </c>
      <c r="G265" s="5" t="e">
        <f aca="false">IF(A265=A264,IF(F265=F264,G264,G264+(_xlfn_COUNTIFS,A:A,A264,F:F,F264)),1)</f>
        <v>#N/A</v>
      </c>
      <c r="H265" s="5"/>
    </row>
    <row r="266" s="1" customFormat="true" ht="23" hidden="false" customHeight="true" outlineLevel="0" collapsed="false">
      <c r="A266" s="5" t="s">
        <v>276</v>
      </c>
      <c r="B266" s="4" t="s">
        <v>217</v>
      </c>
      <c r="C266" s="4" t="s">
        <v>11</v>
      </c>
      <c r="D266" s="5" t="s">
        <v>293</v>
      </c>
      <c r="E266" s="4" t="s">
        <v>13</v>
      </c>
      <c r="F266" s="5" t="n">
        <v>74.74</v>
      </c>
      <c r="G266" s="5" t="e">
        <f aca="false">IF(A266=A265,IF(F266=F265,G265,G265+(_xlfn_COUNTIFS,A:A,A265,F:F,F265)),1)</f>
        <v>#N/A</v>
      </c>
      <c r="H266" s="5"/>
    </row>
    <row r="267" s="1" customFormat="true" ht="23" hidden="false" customHeight="true" outlineLevel="0" collapsed="false">
      <c r="A267" s="5" t="s">
        <v>276</v>
      </c>
      <c r="B267" s="4" t="s">
        <v>217</v>
      </c>
      <c r="C267" s="4" t="s">
        <v>11</v>
      </c>
      <c r="D267" s="5" t="s">
        <v>294</v>
      </c>
      <c r="E267" s="4" t="s">
        <v>13</v>
      </c>
      <c r="F267" s="5" t="n">
        <v>74.44</v>
      </c>
      <c r="G267" s="5" t="e">
        <f aca="false">IF(A267=A266,IF(F267=F266,G266,G266+(_xlfn_COUNTIFS,A:A,A266,F:F,F266)),1)</f>
        <v>#N/A</v>
      </c>
      <c r="H267" s="5"/>
    </row>
    <row r="268" s="1" customFormat="true" ht="23" hidden="false" customHeight="true" outlineLevel="0" collapsed="false">
      <c r="A268" s="5" t="s">
        <v>276</v>
      </c>
      <c r="B268" s="4" t="s">
        <v>217</v>
      </c>
      <c r="C268" s="4" t="s">
        <v>11</v>
      </c>
      <c r="D268" s="5" t="s">
        <v>295</v>
      </c>
      <c r="E268" s="4" t="s">
        <v>13</v>
      </c>
      <c r="F268" s="5" t="n">
        <v>74.26</v>
      </c>
      <c r="G268" s="5" t="e">
        <f aca="false">IF(A268=A267,IF(F268=F267,G267,G267+(_xlfn_COUNTIFS,A:A,A267,F:F,F267)),1)</f>
        <v>#N/A</v>
      </c>
      <c r="H268" s="5"/>
    </row>
    <row r="269" s="1" customFormat="true" ht="23" hidden="false" customHeight="true" outlineLevel="0" collapsed="false">
      <c r="A269" s="5" t="s">
        <v>276</v>
      </c>
      <c r="B269" s="4" t="s">
        <v>217</v>
      </c>
      <c r="C269" s="4" t="s">
        <v>11</v>
      </c>
      <c r="D269" s="5" t="s">
        <v>296</v>
      </c>
      <c r="E269" s="4" t="s">
        <v>13</v>
      </c>
      <c r="F269" s="5" t="n">
        <v>74.12</v>
      </c>
      <c r="G269" s="5" t="e">
        <f aca="false">IF(A269=A268,IF(F269=F268,G268,G268+(_xlfn_COUNTIFS,A:A,A268,F:F,F268)),1)</f>
        <v>#N/A</v>
      </c>
      <c r="H269" s="5"/>
    </row>
    <row r="270" s="1" customFormat="true" ht="23" hidden="false" customHeight="true" outlineLevel="0" collapsed="false">
      <c r="A270" s="5" t="s">
        <v>276</v>
      </c>
      <c r="B270" s="4" t="s">
        <v>217</v>
      </c>
      <c r="C270" s="4" t="s">
        <v>11</v>
      </c>
      <c r="D270" s="5" t="s">
        <v>297</v>
      </c>
      <c r="E270" s="4" t="s">
        <v>13</v>
      </c>
      <c r="F270" s="5" t="n">
        <v>74.1</v>
      </c>
      <c r="G270" s="5" t="e">
        <f aca="false">IF(A270=A269,IF(F270=F269,G269,G269+(_xlfn_COUNTIFS,A:A,A269,F:F,F269)),1)</f>
        <v>#N/A</v>
      </c>
      <c r="H270" s="5"/>
    </row>
    <row r="271" s="1" customFormat="true" ht="23" hidden="false" customHeight="true" outlineLevel="0" collapsed="false">
      <c r="A271" s="5" t="s">
        <v>276</v>
      </c>
      <c r="B271" s="4" t="s">
        <v>217</v>
      </c>
      <c r="C271" s="4" t="s">
        <v>11</v>
      </c>
      <c r="D271" s="5" t="s">
        <v>298</v>
      </c>
      <c r="E271" s="4" t="s">
        <v>13</v>
      </c>
      <c r="F271" s="5" t="n">
        <v>74</v>
      </c>
      <c r="G271" s="5" t="e">
        <f aca="false">IF(A271=A270,IF(F271=F270,G270,G270+(_xlfn_COUNTIFS,A:A,A270,F:F,F270)),1)</f>
        <v>#N/A</v>
      </c>
      <c r="H271" s="5"/>
    </row>
    <row r="272" s="1" customFormat="true" ht="23" hidden="false" customHeight="true" outlineLevel="0" collapsed="false">
      <c r="A272" s="5" t="s">
        <v>276</v>
      </c>
      <c r="B272" s="4" t="s">
        <v>217</v>
      </c>
      <c r="C272" s="4" t="s">
        <v>11</v>
      </c>
      <c r="D272" s="5" t="s">
        <v>299</v>
      </c>
      <c r="E272" s="4" t="s">
        <v>13</v>
      </c>
      <c r="F272" s="5" t="n">
        <v>73.76</v>
      </c>
      <c r="G272" s="5" t="e">
        <f aca="false">IF(A272=A271,IF(F272=F271,G271,G271+(_xlfn_COUNTIFS,A:A,A271,F:F,F271)),1)</f>
        <v>#N/A</v>
      </c>
      <c r="H272" s="5"/>
    </row>
    <row r="273" s="1" customFormat="true" ht="23" hidden="false" customHeight="true" outlineLevel="0" collapsed="false">
      <c r="A273" s="5" t="s">
        <v>276</v>
      </c>
      <c r="B273" s="4" t="s">
        <v>217</v>
      </c>
      <c r="C273" s="4" t="s">
        <v>11</v>
      </c>
      <c r="D273" s="5" t="s">
        <v>300</v>
      </c>
      <c r="E273" s="4" t="s">
        <v>13</v>
      </c>
      <c r="F273" s="5" t="n">
        <v>73.38</v>
      </c>
      <c r="G273" s="5" t="e">
        <f aca="false">IF(A273=A272,IF(F273=F272,G272,G272+(_xlfn_COUNTIFS,A:A,A272,F:F,F272)),1)</f>
        <v>#N/A</v>
      </c>
      <c r="H273" s="5"/>
    </row>
    <row r="274" s="1" customFormat="true" ht="23" hidden="false" customHeight="true" outlineLevel="0" collapsed="false">
      <c r="A274" s="5" t="s">
        <v>276</v>
      </c>
      <c r="B274" s="4" t="s">
        <v>217</v>
      </c>
      <c r="C274" s="4" t="s">
        <v>11</v>
      </c>
      <c r="D274" s="5" t="s">
        <v>301</v>
      </c>
      <c r="E274" s="4" t="s">
        <v>13</v>
      </c>
      <c r="F274" s="5" t="n">
        <v>73.32</v>
      </c>
      <c r="G274" s="5" t="e">
        <f aca="false">IF(A274=A273,IF(F274=F273,G273,G273+(_xlfn_COUNTIFS,A:A,A273,F:F,F273)),1)</f>
        <v>#N/A</v>
      </c>
      <c r="H274" s="5"/>
    </row>
    <row r="275" s="1" customFormat="true" ht="23" hidden="false" customHeight="true" outlineLevel="0" collapsed="false">
      <c r="A275" s="5" t="s">
        <v>276</v>
      </c>
      <c r="B275" s="4" t="s">
        <v>217</v>
      </c>
      <c r="C275" s="4" t="s">
        <v>11</v>
      </c>
      <c r="D275" s="5" t="s">
        <v>302</v>
      </c>
      <c r="E275" s="4" t="s">
        <v>13</v>
      </c>
      <c r="F275" s="5" t="n">
        <v>73.16</v>
      </c>
      <c r="G275" s="5" t="e">
        <f aca="false">IF(A275=A274,IF(F275=F274,G274,G274+(_xlfn_COUNTIFS,A:A,A274,F:F,F274)),1)</f>
        <v>#N/A</v>
      </c>
      <c r="H275" s="5"/>
    </row>
    <row r="276" s="1" customFormat="true" ht="23" hidden="false" customHeight="true" outlineLevel="0" collapsed="false">
      <c r="A276" s="5" t="s">
        <v>276</v>
      </c>
      <c r="B276" s="4" t="s">
        <v>217</v>
      </c>
      <c r="C276" s="4" t="s">
        <v>11</v>
      </c>
      <c r="D276" s="5" t="s">
        <v>303</v>
      </c>
      <c r="E276" s="4" t="s">
        <v>13</v>
      </c>
      <c r="F276" s="5" t="n">
        <v>72.66</v>
      </c>
      <c r="G276" s="5" t="e">
        <f aca="false">IF(A276=A275,IF(F276=F275,G275,G275+(_xlfn_COUNTIFS,A:A,A275,F:F,F275)),1)</f>
        <v>#N/A</v>
      </c>
      <c r="H276" s="5"/>
    </row>
    <row r="277" s="1" customFormat="true" ht="23" hidden="false" customHeight="true" outlineLevel="0" collapsed="false">
      <c r="A277" s="5" t="s">
        <v>276</v>
      </c>
      <c r="B277" s="4" t="s">
        <v>217</v>
      </c>
      <c r="C277" s="4" t="s">
        <v>11</v>
      </c>
      <c r="D277" s="5" t="s">
        <v>304</v>
      </c>
      <c r="E277" s="4" t="s">
        <v>13</v>
      </c>
      <c r="F277" s="5" t="n">
        <v>72.14</v>
      </c>
      <c r="G277" s="5" t="e">
        <f aca="false">IF(A277=A276,IF(F277=F276,G276,G276+(_xlfn_COUNTIFS,A:A,A276,F:F,F276)),1)</f>
        <v>#N/A</v>
      </c>
      <c r="H277" s="5"/>
    </row>
    <row r="278" s="1" customFormat="true" ht="23" hidden="false" customHeight="true" outlineLevel="0" collapsed="false">
      <c r="A278" s="5" t="s">
        <v>276</v>
      </c>
      <c r="B278" s="4" t="s">
        <v>217</v>
      </c>
      <c r="C278" s="4" t="s">
        <v>11</v>
      </c>
      <c r="D278" s="5" t="s">
        <v>305</v>
      </c>
      <c r="E278" s="4" t="s">
        <v>13</v>
      </c>
      <c r="F278" s="5" t="n">
        <v>72.02</v>
      </c>
      <c r="G278" s="5" t="e">
        <f aca="false">IF(A278=A277,IF(F278=F277,G277,G277+(_xlfn_COUNTIFS,A:A,A277,F:F,F277)),1)</f>
        <v>#N/A</v>
      </c>
      <c r="H278" s="5"/>
    </row>
    <row r="279" s="1" customFormat="true" ht="23" hidden="false" customHeight="true" outlineLevel="0" collapsed="false">
      <c r="A279" s="5" t="s">
        <v>276</v>
      </c>
      <c r="B279" s="4" t="s">
        <v>217</v>
      </c>
      <c r="C279" s="4" t="s">
        <v>11</v>
      </c>
      <c r="D279" s="5" t="s">
        <v>306</v>
      </c>
      <c r="E279" s="4" t="s">
        <v>13</v>
      </c>
      <c r="F279" s="5" t="n">
        <v>71.6</v>
      </c>
      <c r="G279" s="5" t="e">
        <f aca="false">IF(A279=A278,IF(F279=F278,G278,G278+(_xlfn_COUNTIFS,A:A,A278,F:F,F278)),1)</f>
        <v>#N/A</v>
      </c>
      <c r="H279" s="5"/>
    </row>
    <row r="280" s="1" customFormat="true" ht="23" hidden="false" customHeight="true" outlineLevel="0" collapsed="false">
      <c r="A280" s="5" t="s">
        <v>276</v>
      </c>
      <c r="B280" s="4" t="s">
        <v>217</v>
      </c>
      <c r="C280" s="4" t="s">
        <v>11</v>
      </c>
      <c r="D280" s="5" t="s">
        <v>307</v>
      </c>
      <c r="E280" s="4" t="s">
        <v>13</v>
      </c>
      <c r="F280" s="5" t="n">
        <v>71.48</v>
      </c>
      <c r="G280" s="5" t="e">
        <f aca="false">IF(A280=A279,IF(F280=F279,G279,G279+(_xlfn_COUNTIFS,A:A,A279,F:F,F279)),1)</f>
        <v>#N/A</v>
      </c>
      <c r="H280" s="5"/>
    </row>
    <row r="281" s="1" customFormat="true" ht="23" hidden="false" customHeight="true" outlineLevel="0" collapsed="false">
      <c r="A281" s="5" t="s">
        <v>276</v>
      </c>
      <c r="B281" s="4" t="s">
        <v>217</v>
      </c>
      <c r="C281" s="4" t="s">
        <v>11</v>
      </c>
      <c r="D281" s="5" t="s">
        <v>308</v>
      </c>
      <c r="E281" s="4" t="s">
        <v>13</v>
      </c>
      <c r="F281" s="5" t="n">
        <v>71.34</v>
      </c>
      <c r="G281" s="5" t="e">
        <f aca="false">IF(A281=A280,IF(F281=F280,G280,G280+(_xlfn_COUNTIFS,A:A,A280,F:F,F280)),1)</f>
        <v>#N/A</v>
      </c>
      <c r="H281" s="5"/>
    </row>
    <row r="282" s="1" customFormat="true" ht="23" hidden="false" customHeight="true" outlineLevel="0" collapsed="false">
      <c r="A282" s="5" t="s">
        <v>276</v>
      </c>
      <c r="B282" s="4" t="s">
        <v>217</v>
      </c>
      <c r="C282" s="4" t="s">
        <v>11</v>
      </c>
      <c r="D282" s="5" t="s">
        <v>309</v>
      </c>
      <c r="E282" s="4" t="s">
        <v>13</v>
      </c>
      <c r="F282" s="5" t="n">
        <v>71.02</v>
      </c>
      <c r="G282" s="5" t="e">
        <f aca="false">IF(A282=A281,IF(F282=F281,G281,G281+(_xlfn_COUNTIFS,A:A,A281,F:F,F281)),1)</f>
        <v>#N/A</v>
      </c>
      <c r="H282" s="5"/>
    </row>
    <row r="283" s="1" customFormat="true" ht="23" hidden="false" customHeight="true" outlineLevel="0" collapsed="false">
      <c r="A283" s="5" t="s">
        <v>276</v>
      </c>
      <c r="B283" s="4" t="s">
        <v>217</v>
      </c>
      <c r="C283" s="4" t="s">
        <v>11</v>
      </c>
      <c r="D283" s="5" t="s">
        <v>310</v>
      </c>
      <c r="E283" s="4" t="s">
        <v>13</v>
      </c>
      <c r="F283" s="5" t="n">
        <v>70.88</v>
      </c>
      <c r="G283" s="5" t="e">
        <f aca="false">IF(A283=A282,IF(F283=F282,G282,G282+(_xlfn_COUNTIFS,A:A,A282,F:F,F282)),1)</f>
        <v>#N/A</v>
      </c>
      <c r="H283" s="5"/>
    </row>
    <row r="284" s="1" customFormat="true" ht="23" hidden="false" customHeight="true" outlineLevel="0" collapsed="false">
      <c r="A284" s="5" t="s">
        <v>276</v>
      </c>
      <c r="B284" s="4" t="s">
        <v>217</v>
      </c>
      <c r="C284" s="4" t="s">
        <v>11</v>
      </c>
      <c r="D284" s="5" t="s">
        <v>311</v>
      </c>
      <c r="E284" s="4" t="s">
        <v>13</v>
      </c>
      <c r="F284" s="5" t="n">
        <v>70.78</v>
      </c>
      <c r="G284" s="5" t="e">
        <f aca="false">IF(A284=A283,IF(F284=F283,G283,G283+(_xlfn_COUNTIFS,A:A,A283,F:F,F283)),1)</f>
        <v>#N/A</v>
      </c>
      <c r="H284" s="5"/>
    </row>
    <row r="285" s="1" customFormat="true" ht="23" hidden="false" customHeight="true" outlineLevel="0" collapsed="false">
      <c r="A285" s="5" t="s">
        <v>276</v>
      </c>
      <c r="B285" s="4" t="s">
        <v>217</v>
      </c>
      <c r="C285" s="4" t="s">
        <v>11</v>
      </c>
      <c r="D285" s="5" t="s">
        <v>312</v>
      </c>
      <c r="E285" s="4" t="s">
        <v>13</v>
      </c>
      <c r="F285" s="5" t="n">
        <v>70.74</v>
      </c>
      <c r="G285" s="5" t="e">
        <f aca="false">IF(A285=A284,IF(F285=F284,G284,G284+(_xlfn_COUNTIFS,A:A,A284,F:F,F284)),1)</f>
        <v>#N/A</v>
      </c>
      <c r="H285" s="5"/>
    </row>
    <row r="286" s="1" customFormat="true" ht="23" hidden="false" customHeight="true" outlineLevel="0" collapsed="false">
      <c r="A286" s="5" t="s">
        <v>276</v>
      </c>
      <c r="B286" s="4" t="s">
        <v>217</v>
      </c>
      <c r="C286" s="4" t="s">
        <v>11</v>
      </c>
      <c r="D286" s="5" t="s">
        <v>313</v>
      </c>
      <c r="E286" s="4" t="s">
        <v>13</v>
      </c>
      <c r="F286" s="5" t="n">
        <v>70.74</v>
      </c>
      <c r="G286" s="5" t="e">
        <f aca="false">IF(A286=A285,IF(F286=F285,G285,G285+(_xlfn_COUNTIFS,A:A,A285,F:F,F285)),1)</f>
        <v>#N/A</v>
      </c>
      <c r="H286" s="5"/>
    </row>
    <row r="287" s="1" customFormat="true" ht="23" hidden="false" customHeight="true" outlineLevel="0" collapsed="false">
      <c r="A287" s="5" t="s">
        <v>276</v>
      </c>
      <c r="B287" s="4" t="s">
        <v>217</v>
      </c>
      <c r="C287" s="4" t="s">
        <v>11</v>
      </c>
      <c r="D287" s="5" t="s">
        <v>314</v>
      </c>
      <c r="E287" s="4" t="s">
        <v>13</v>
      </c>
      <c r="F287" s="5" t="n">
        <v>70.56</v>
      </c>
      <c r="G287" s="5" t="e">
        <f aca="false">IF(A287=A286,IF(F287=F286,G286,G286+(_xlfn_COUNTIFS,A:A,A286,F:F,F286)),1)</f>
        <v>#N/A</v>
      </c>
      <c r="H287" s="5"/>
    </row>
    <row r="288" s="1" customFormat="true" ht="23" hidden="false" customHeight="true" outlineLevel="0" collapsed="false">
      <c r="A288" s="5" t="s">
        <v>276</v>
      </c>
      <c r="B288" s="4" t="s">
        <v>217</v>
      </c>
      <c r="C288" s="4" t="s">
        <v>11</v>
      </c>
      <c r="D288" s="5" t="s">
        <v>315</v>
      </c>
      <c r="E288" s="4" t="s">
        <v>13</v>
      </c>
      <c r="F288" s="5" t="n">
        <v>70.46</v>
      </c>
      <c r="G288" s="5" t="e">
        <f aca="false">IF(A288=A287,IF(F288=F287,G287,G287+(_xlfn_COUNTIFS,A:A,A287,F:F,F287)),1)</f>
        <v>#N/A</v>
      </c>
      <c r="H288" s="5"/>
    </row>
    <row r="289" s="1" customFormat="true" ht="23" hidden="false" customHeight="true" outlineLevel="0" collapsed="false">
      <c r="A289" s="5" t="s">
        <v>276</v>
      </c>
      <c r="B289" s="4" t="s">
        <v>217</v>
      </c>
      <c r="C289" s="4" t="s">
        <v>11</v>
      </c>
      <c r="D289" s="5" t="s">
        <v>316</v>
      </c>
      <c r="E289" s="4" t="s">
        <v>13</v>
      </c>
      <c r="F289" s="5" t="n">
        <v>70.4</v>
      </c>
      <c r="G289" s="5" t="e">
        <f aca="false">IF(A289=A288,IF(F289=F288,G288,G288+(_xlfn_COUNTIFS,A:A,A288,F:F,F288)),1)</f>
        <v>#N/A</v>
      </c>
      <c r="H289" s="5"/>
    </row>
    <row r="290" s="1" customFormat="true" ht="23" hidden="false" customHeight="true" outlineLevel="0" collapsed="false">
      <c r="A290" s="5" t="s">
        <v>276</v>
      </c>
      <c r="B290" s="4" t="s">
        <v>217</v>
      </c>
      <c r="C290" s="4" t="s">
        <v>11</v>
      </c>
      <c r="D290" s="5" t="s">
        <v>317</v>
      </c>
      <c r="E290" s="4" t="s">
        <v>13</v>
      </c>
      <c r="F290" s="5" t="n">
        <v>70.24</v>
      </c>
      <c r="G290" s="5" t="e">
        <f aca="false">IF(A290=A289,IF(F290=F289,G289,G289+(_xlfn_COUNTIFS,A:A,A289,F:F,F289)),1)</f>
        <v>#N/A</v>
      </c>
      <c r="H290" s="5"/>
    </row>
    <row r="291" s="1" customFormat="true" ht="23" hidden="false" customHeight="true" outlineLevel="0" collapsed="false">
      <c r="A291" s="5" t="s">
        <v>276</v>
      </c>
      <c r="B291" s="4" t="s">
        <v>217</v>
      </c>
      <c r="C291" s="4" t="s">
        <v>11</v>
      </c>
      <c r="D291" s="5" t="s">
        <v>318</v>
      </c>
      <c r="E291" s="4" t="s">
        <v>13</v>
      </c>
      <c r="F291" s="5" t="n">
        <v>69.52</v>
      </c>
      <c r="G291" s="5" t="e">
        <f aca="false">IF(A291=A290,IF(F291=F290,G290,G290+(_xlfn_COUNTIFS,A:A,A290,F:F,F290)),1)</f>
        <v>#N/A</v>
      </c>
      <c r="H291" s="5"/>
    </row>
    <row r="292" s="1" customFormat="true" ht="23" hidden="false" customHeight="true" outlineLevel="0" collapsed="false">
      <c r="A292" s="5" t="s">
        <v>276</v>
      </c>
      <c r="B292" s="4" t="s">
        <v>217</v>
      </c>
      <c r="C292" s="4" t="s">
        <v>11</v>
      </c>
      <c r="D292" s="5" t="s">
        <v>319</v>
      </c>
      <c r="E292" s="4" t="s">
        <v>13</v>
      </c>
      <c r="F292" s="5" t="n">
        <v>68.98</v>
      </c>
      <c r="G292" s="5" t="e">
        <f aca="false">IF(A292=A291,IF(F292=F291,G291,G291+(_xlfn_COUNTIFS,A:A,A291,F:F,F291)),1)</f>
        <v>#N/A</v>
      </c>
      <c r="H292" s="5"/>
    </row>
    <row r="293" s="1" customFormat="true" ht="23" hidden="false" customHeight="true" outlineLevel="0" collapsed="false">
      <c r="A293" s="5" t="s">
        <v>276</v>
      </c>
      <c r="B293" s="4" t="s">
        <v>217</v>
      </c>
      <c r="C293" s="4" t="s">
        <v>11</v>
      </c>
      <c r="D293" s="5" t="s">
        <v>320</v>
      </c>
      <c r="E293" s="4" t="s">
        <v>13</v>
      </c>
      <c r="F293" s="5" t="n">
        <v>68.4</v>
      </c>
      <c r="G293" s="5" t="e">
        <f aca="false">IF(A293=A292,IF(F293=F292,G292,G292+(_xlfn_COUNTIFS,A:A,A292,F:F,F292)),1)</f>
        <v>#N/A</v>
      </c>
      <c r="H293" s="5"/>
    </row>
    <row r="294" s="1" customFormat="true" ht="23" hidden="false" customHeight="true" outlineLevel="0" collapsed="false">
      <c r="A294" s="5" t="s">
        <v>276</v>
      </c>
      <c r="B294" s="4" t="s">
        <v>217</v>
      </c>
      <c r="C294" s="4" t="s">
        <v>11</v>
      </c>
      <c r="D294" s="5" t="s">
        <v>321</v>
      </c>
      <c r="E294" s="4" t="s">
        <v>13</v>
      </c>
      <c r="F294" s="5" t="n">
        <v>68.28</v>
      </c>
      <c r="G294" s="5" t="e">
        <f aca="false">IF(A294=A293,IF(F294=F293,G293,G293+(_xlfn_COUNTIFS,A:A,A293,F:F,F293)),1)</f>
        <v>#N/A</v>
      </c>
      <c r="H294" s="5"/>
    </row>
    <row r="295" s="1" customFormat="true" ht="23" hidden="false" customHeight="true" outlineLevel="0" collapsed="false">
      <c r="A295" s="5" t="s">
        <v>276</v>
      </c>
      <c r="B295" s="4" t="s">
        <v>217</v>
      </c>
      <c r="C295" s="4" t="s">
        <v>11</v>
      </c>
      <c r="D295" s="5" t="s">
        <v>322</v>
      </c>
      <c r="E295" s="4" t="s">
        <v>13</v>
      </c>
      <c r="F295" s="5" t="n">
        <v>67.98</v>
      </c>
      <c r="G295" s="5" t="e">
        <f aca="false">IF(A295=A294,IF(F295=F294,G294,G294+(_xlfn_COUNTIFS,A:A,A294,F:F,F294)),1)</f>
        <v>#N/A</v>
      </c>
      <c r="H295" s="5"/>
    </row>
    <row r="296" s="1" customFormat="true" ht="23" hidden="false" customHeight="true" outlineLevel="0" collapsed="false">
      <c r="A296" s="5" t="s">
        <v>276</v>
      </c>
      <c r="B296" s="4" t="s">
        <v>217</v>
      </c>
      <c r="C296" s="4" t="s">
        <v>11</v>
      </c>
      <c r="D296" s="5" t="s">
        <v>323</v>
      </c>
      <c r="E296" s="4" t="s">
        <v>13</v>
      </c>
      <c r="F296" s="5" t="n">
        <v>67.88</v>
      </c>
      <c r="G296" s="5" t="e">
        <f aca="false">IF(A296=A295,IF(F296=F295,G295,G295+(_xlfn_COUNTIFS,A:A,A295,F:F,F295)),1)</f>
        <v>#N/A</v>
      </c>
      <c r="H296" s="5"/>
    </row>
    <row r="297" s="1" customFormat="true" ht="23" hidden="false" customHeight="true" outlineLevel="0" collapsed="false">
      <c r="A297" s="5" t="s">
        <v>276</v>
      </c>
      <c r="B297" s="4" t="s">
        <v>217</v>
      </c>
      <c r="C297" s="4" t="s">
        <v>11</v>
      </c>
      <c r="D297" s="5" t="s">
        <v>324</v>
      </c>
      <c r="E297" s="4" t="s">
        <v>13</v>
      </c>
      <c r="F297" s="5" t="n">
        <v>67.52</v>
      </c>
      <c r="G297" s="5" t="e">
        <f aca="false">IF(A297=A296,IF(F297=F296,G296,G296+(_xlfn_COUNTIFS,A:A,A296,F:F,F296)),1)</f>
        <v>#N/A</v>
      </c>
      <c r="H297" s="5"/>
    </row>
    <row r="298" s="1" customFormat="true" ht="23" hidden="false" customHeight="true" outlineLevel="0" collapsed="false">
      <c r="A298" s="5" t="s">
        <v>276</v>
      </c>
      <c r="B298" s="4" t="s">
        <v>217</v>
      </c>
      <c r="C298" s="4" t="s">
        <v>11</v>
      </c>
      <c r="D298" s="5" t="s">
        <v>325</v>
      </c>
      <c r="E298" s="4" t="s">
        <v>13</v>
      </c>
      <c r="F298" s="5" t="n">
        <v>67.2</v>
      </c>
      <c r="G298" s="5" t="e">
        <f aca="false">IF(A298=A297,IF(F298=F297,G297,G297+(_xlfn_COUNTIFS,A:A,A297,F:F,F297)),1)</f>
        <v>#N/A</v>
      </c>
      <c r="H298" s="5"/>
    </row>
    <row r="299" s="1" customFormat="true" ht="23" hidden="false" customHeight="true" outlineLevel="0" collapsed="false">
      <c r="A299" s="5" t="s">
        <v>276</v>
      </c>
      <c r="B299" s="4" t="s">
        <v>217</v>
      </c>
      <c r="C299" s="4" t="s">
        <v>11</v>
      </c>
      <c r="D299" s="5" t="s">
        <v>326</v>
      </c>
      <c r="E299" s="4" t="s">
        <v>13</v>
      </c>
      <c r="F299" s="5" t="n">
        <v>66.22</v>
      </c>
      <c r="G299" s="5" t="e">
        <f aca="false">IF(A299=A298,IF(F299=F298,G298,G298+(_xlfn_COUNTIFS,A:A,A298,F:F,F298)),1)</f>
        <v>#N/A</v>
      </c>
      <c r="H299" s="5"/>
    </row>
    <row r="300" s="1" customFormat="true" ht="23" hidden="false" customHeight="true" outlineLevel="0" collapsed="false">
      <c r="A300" s="5" t="s">
        <v>276</v>
      </c>
      <c r="B300" s="4" t="s">
        <v>217</v>
      </c>
      <c r="C300" s="4" t="s">
        <v>11</v>
      </c>
      <c r="D300" s="5" t="s">
        <v>327</v>
      </c>
      <c r="E300" s="4" t="s">
        <v>13</v>
      </c>
      <c r="F300" s="5" t="n">
        <v>65.74</v>
      </c>
      <c r="G300" s="5" t="e">
        <f aca="false">IF(A300=A299,IF(F300=F299,G299,G299+(_xlfn_COUNTIFS,A:A,A299,F:F,F299)),1)</f>
        <v>#N/A</v>
      </c>
      <c r="H300" s="5"/>
    </row>
    <row r="301" s="1" customFormat="true" ht="23" hidden="false" customHeight="true" outlineLevel="0" collapsed="false">
      <c r="A301" s="5" t="s">
        <v>276</v>
      </c>
      <c r="B301" s="4" t="s">
        <v>217</v>
      </c>
      <c r="C301" s="4" t="s">
        <v>11</v>
      </c>
      <c r="D301" s="5" t="s">
        <v>328</v>
      </c>
      <c r="E301" s="4" t="s">
        <v>13</v>
      </c>
      <c r="F301" s="5" t="n">
        <v>65.48</v>
      </c>
      <c r="G301" s="5" t="e">
        <f aca="false">IF(A301=A300,IF(F301=F300,G300,G300+(_xlfn_COUNTIFS,A:A,A300,F:F,F300)),1)</f>
        <v>#N/A</v>
      </c>
      <c r="H301" s="5"/>
    </row>
    <row r="302" s="1" customFormat="true" ht="23" hidden="false" customHeight="true" outlineLevel="0" collapsed="false">
      <c r="A302" s="5" t="s">
        <v>276</v>
      </c>
      <c r="B302" s="4" t="s">
        <v>217</v>
      </c>
      <c r="C302" s="4" t="s">
        <v>11</v>
      </c>
      <c r="D302" s="5" t="s">
        <v>329</v>
      </c>
      <c r="E302" s="4" t="s">
        <v>13</v>
      </c>
      <c r="F302" s="5" t="n">
        <v>65.3</v>
      </c>
      <c r="G302" s="5" t="e">
        <f aca="false">IF(A302=A301,IF(F302=F301,G301,G301+(_xlfn_COUNTIFS,A:A,A301,F:F,F301)),1)</f>
        <v>#N/A</v>
      </c>
      <c r="H302" s="5"/>
    </row>
    <row r="303" s="1" customFormat="true" ht="23" hidden="false" customHeight="true" outlineLevel="0" collapsed="false">
      <c r="A303" s="5" t="s">
        <v>276</v>
      </c>
      <c r="B303" s="4" t="s">
        <v>217</v>
      </c>
      <c r="C303" s="4" t="s">
        <v>11</v>
      </c>
      <c r="D303" s="5" t="s">
        <v>330</v>
      </c>
      <c r="E303" s="4" t="s">
        <v>13</v>
      </c>
      <c r="F303" s="5" t="n">
        <v>65</v>
      </c>
      <c r="G303" s="5" t="e">
        <f aca="false">IF(A303=A302,IF(F303=F302,G302,G302+(_xlfn_COUNTIFS,A:A,A302,F:F,F302)),1)</f>
        <v>#N/A</v>
      </c>
      <c r="H303" s="5"/>
    </row>
    <row r="304" s="1" customFormat="true" ht="23" hidden="false" customHeight="true" outlineLevel="0" collapsed="false">
      <c r="A304" s="5" t="s">
        <v>276</v>
      </c>
      <c r="B304" s="4" t="s">
        <v>217</v>
      </c>
      <c r="C304" s="4" t="s">
        <v>11</v>
      </c>
      <c r="D304" s="5" t="s">
        <v>331</v>
      </c>
      <c r="E304" s="4" t="s">
        <v>13</v>
      </c>
      <c r="F304" s="5" t="n">
        <v>64.94</v>
      </c>
      <c r="G304" s="5" t="e">
        <f aca="false">IF(A304=A303,IF(F304=F303,G303,G303+(_xlfn_COUNTIFS,A:A,A303,F:F,F303)),1)</f>
        <v>#N/A</v>
      </c>
      <c r="H304" s="5"/>
    </row>
    <row r="305" s="1" customFormat="true" ht="23" hidden="false" customHeight="true" outlineLevel="0" collapsed="false">
      <c r="A305" s="5" t="s">
        <v>276</v>
      </c>
      <c r="B305" s="4" t="s">
        <v>217</v>
      </c>
      <c r="C305" s="4" t="s">
        <v>11</v>
      </c>
      <c r="D305" s="5" t="s">
        <v>332</v>
      </c>
      <c r="E305" s="4" t="s">
        <v>13</v>
      </c>
      <c r="F305" s="5" t="n">
        <v>63.9</v>
      </c>
      <c r="G305" s="5" t="e">
        <f aca="false">IF(A305=A304,IF(F305=F304,G304,G304+(_xlfn_COUNTIFS,A:A,A304,F:F,F304)),1)</f>
        <v>#N/A</v>
      </c>
      <c r="H305" s="5"/>
    </row>
    <row r="306" s="1" customFormat="true" ht="23" hidden="false" customHeight="true" outlineLevel="0" collapsed="false">
      <c r="A306" s="5" t="s">
        <v>276</v>
      </c>
      <c r="B306" s="4" t="s">
        <v>217</v>
      </c>
      <c r="C306" s="4" t="s">
        <v>11</v>
      </c>
      <c r="D306" s="5" t="s">
        <v>333</v>
      </c>
      <c r="E306" s="4" t="s">
        <v>13</v>
      </c>
      <c r="F306" s="5" t="n">
        <v>63.52</v>
      </c>
      <c r="G306" s="5" t="e">
        <f aca="false">IF(A306=A305,IF(F306=F305,G305,G305+(_xlfn_COUNTIFS,A:A,A305,F:F,F305)),1)</f>
        <v>#N/A</v>
      </c>
      <c r="H306" s="5"/>
    </row>
    <row r="307" s="1" customFormat="true" ht="23" hidden="false" customHeight="true" outlineLevel="0" collapsed="false">
      <c r="A307" s="5" t="s">
        <v>276</v>
      </c>
      <c r="B307" s="4" t="s">
        <v>217</v>
      </c>
      <c r="C307" s="4" t="s">
        <v>11</v>
      </c>
      <c r="D307" s="5" t="s">
        <v>334</v>
      </c>
      <c r="E307" s="4" t="s">
        <v>13</v>
      </c>
      <c r="F307" s="5" t="n">
        <v>62.7</v>
      </c>
      <c r="G307" s="5" t="e">
        <f aca="false">IF(A307=A306,IF(F307=F306,G306,G306+(_xlfn_COUNTIFS,A:A,A306,F:F,F306)),1)</f>
        <v>#N/A</v>
      </c>
      <c r="H307" s="5"/>
    </row>
    <row r="308" s="1" customFormat="true" ht="23" hidden="false" customHeight="true" outlineLevel="0" collapsed="false">
      <c r="A308" s="5" t="s">
        <v>276</v>
      </c>
      <c r="B308" s="4" t="s">
        <v>217</v>
      </c>
      <c r="C308" s="4" t="s">
        <v>11</v>
      </c>
      <c r="D308" s="5" t="s">
        <v>335</v>
      </c>
      <c r="E308" s="4" t="s">
        <v>13</v>
      </c>
      <c r="F308" s="5" t="n">
        <v>62.6</v>
      </c>
      <c r="G308" s="5" t="e">
        <f aca="false">IF(A308=A307,IF(F308=F307,G307,G307+(_xlfn_COUNTIFS,A:A,A307,F:F,F307)),1)</f>
        <v>#N/A</v>
      </c>
      <c r="H308" s="5"/>
    </row>
    <row r="309" s="1" customFormat="true" ht="23" hidden="false" customHeight="true" outlineLevel="0" collapsed="false">
      <c r="A309" s="5" t="s">
        <v>276</v>
      </c>
      <c r="B309" s="4" t="s">
        <v>217</v>
      </c>
      <c r="C309" s="4" t="s">
        <v>11</v>
      </c>
      <c r="D309" s="5" t="s">
        <v>336</v>
      </c>
      <c r="E309" s="4" t="s">
        <v>13</v>
      </c>
      <c r="F309" s="5" t="n">
        <v>62.32</v>
      </c>
      <c r="G309" s="5" t="e">
        <f aca="false">IF(A309=A308,IF(F309=F308,G308,G308+(_xlfn_COUNTIFS,A:A,A308,F:F,F308)),1)</f>
        <v>#N/A</v>
      </c>
      <c r="H309" s="5"/>
    </row>
    <row r="310" s="1" customFormat="true" ht="23" hidden="false" customHeight="true" outlineLevel="0" collapsed="false">
      <c r="A310" s="5" t="s">
        <v>276</v>
      </c>
      <c r="B310" s="4" t="s">
        <v>217</v>
      </c>
      <c r="C310" s="4" t="s">
        <v>11</v>
      </c>
      <c r="D310" s="5" t="s">
        <v>337</v>
      </c>
      <c r="E310" s="4" t="s">
        <v>13</v>
      </c>
      <c r="F310" s="5" t="n">
        <v>62.1</v>
      </c>
      <c r="G310" s="5" t="e">
        <f aca="false">IF(A310=A309,IF(F310=F309,G309,G309+(_xlfn_COUNTIFS,A:A,A309,F:F,F309)),1)</f>
        <v>#N/A</v>
      </c>
      <c r="H310" s="5"/>
    </row>
    <row r="311" s="1" customFormat="true" ht="23" hidden="false" customHeight="true" outlineLevel="0" collapsed="false">
      <c r="A311" s="5" t="s">
        <v>276</v>
      </c>
      <c r="B311" s="4" t="s">
        <v>217</v>
      </c>
      <c r="C311" s="4" t="s">
        <v>11</v>
      </c>
      <c r="D311" s="5" t="s">
        <v>338</v>
      </c>
      <c r="E311" s="4" t="s">
        <v>13</v>
      </c>
      <c r="F311" s="5" t="n">
        <v>61.88</v>
      </c>
      <c r="G311" s="5" t="e">
        <f aca="false">IF(A311=A310,IF(F311=F310,G310,G310+(_xlfn_COUNTIFS,A:A,A310,F:F,F310)),1)</f>
        <v>#N/A</v>
      </c>
      <c r="H311" s="5"/>
    </row>
    <row r="312" s="1" customFormat="true" ht="23" hidden="false" customHeight="true" outlineLevel="0" collapsed="false">
      <c r="A312" s="5" t="s">
        <v>276</v>
      </c>
      <c r="B312" s="4" t="s">
        <v>217</v>
      </c>
      <c r="C312" s="4" t="s">
        <v>11</v>
      </c>
      <c r="D312" s="5" t="s">
        <v>339</v>
      </c>
      <c r="E312" s="4" t="s">
        <v>13</v>
      </c>
      <c r="F312" s="5" t="n">
        <v>61.42</v>
      </c>
      <c r="G312" s="5" t="e">
        <f aca="false">IF(A312=A311,IF(F312=F311,G311,G311+(_xlfn_COUNTIFS,A:A,A311,F:F,F311)),1)</f>
        <v>#N/A</v>
      </c>
      <c r="H312" s="5"/>
    </row>
    <row r="313" s="1" customFormat="true" ht="23" hidden="false" customHeight="true" outlineLevel="0" collapsed="false">
      <c r="A313" s="5" t="s">
        <v>276</v>
      </c>
      <c r="B313" s="4" t="s">
        <v>217</v>
      </c>
      <c r="C313" s="4" t="s">
        <v>11</v>
      </c>
      <c r="D313" s="5" t="s">
        <v>340</v>
      </c>
      <c r="E313" s="4" t="s">
        <v>13</v>
      </c>
      <c r="F313" s="5" t="n">
        <v>61.24</v>
      </c>
      <c r="G313" s="5" t="e">
        <f aca="false">IF(A313=A312,IF(F313=F312,G312,G312+(_xlfn_COUNTIFS,A:A,A312,F:F,F312)),1)</f>
        <v>#N/A</v>
      </c>
      <c r="H313" s="5"/>
    </row>
    <row r="314" s="1" customFormat="true" ht="23" hidden="false" customHeight="true" outlineLevel="0" collapsed="false">
      <c r="A314" s="5" t="s">
        <v>276</v>
      </c>
      <c r="B314" s="4" t="s">
        <v>217</v>
      </c>
      <c r="C314" s="4" t="s">
        <v>11</v>
      </c>
      <c r="D314" s="5" t="s">
        <v>341</v>
      </c>
      <c r="E314" s="4" t="s">
        <v>13</v>
      </c>
      <c r="F314" s="5" t="n">
        <v>60.46</v>
      </c>
      <c r="G314" s="5" t="e">
        <f aca="false">IF(A314=A313,IF(F314=F313,G313,G313+(_xlfn_COUNTIFS,A:A,A313,F:F,F313)),1)</f>
        <v>#N/A</v>
      </c>
      <c r="H314" s="5"/>
    </row>
    <row r="315" s="1" customFormat="true" ht="23" hidden="false" customHeight="true" outlineLevel="0" collapsed="false">
      <c r="A315" s="5" t="s">
        <v>276</v>
      </c>
      <c r="B315" s="4" t="s">
        <v>217</v>
      </c>
      <c r="C315" s="4" t="s">
        <v>11</v>
      </c>
      <c r="D315" s="5" t="s">
        <v>342</v>
      </c>
      <c r="E315" s="4" t="s">
        <v>13</v>
      </c>
      <c r="F315" s="5" t="n">
        <v>60.2</v>
      </c>
      <c r="G315" s="5" t="e">
        <f aca="false">IF(A315=A314,IF(F315=F314,G314,G314+(_xlfn_COUNTIFS,A:A,A314,F:F,F314)),1)</f>
        <v>#N/A</v>
      </c>
      <c r="H315" s="5"/>
    </row>
    <row r="316" s="1" customFormat="true" ht="23" hidden="false" customHeight="true" outlineLevel="0" collapsed="false">
      <c r="A316" s="5" t="s">
        <v>276</v>
      </c>
      <c r="B316" s="4" t="s">
        <v>217</v>
      </c>
      <c r="C316" s="4" t="s">
        <v>11</v>
      </c>
      <c r="D316" s="5" t="s">
        <v>343</v>
      </c>
      <c r="E316" s="4" t="s">
        <v>13</v>
      </c>
      <c r="F316" s="5" t="n">
        <v>60.16</v>
      </c>
      <c r="G316" s="5" t="e">
        <f aca="false">IF(A316=A315,IF(F316=F315,G315,G315+(_xlfn_COUNTIFS,A:A,A315,F:F,F315)),1)</f>
        <v>#N/A</v>
      </c>
      <c r="H316" s="5"/>
    </row>
    <row r="317" s="1" customFormat="true" ht="23" hidden="false" customHeight="true" outlineLevel="0" collapsed="false">
      <c r="A317" s="5" t="s">
        <v>276</v>
      </c>
      <c r="B317" s="4" t="s">
        <v>217</v>
      </c>
      <c r="C317" s="4" t="s">
        <v>11</v>
      </c>
      <c r="D317" s="5" t="s">
        <v>344</v>
      </c>
      <c r="E317" s="4" t="s">
        <v>13</v>
      </c>
      <c r="F317" s="5" t="n">
        <v>59.5</v>
      </c>
      <c r="G317" s="5" t="e">
        <f aca="false">IF(A317=A316,IF(F317=F316,G316,G316+(_xlfn_COUNTIFS,A:A,A316,F:F,F316)),1)</f>
        <v>#N/A</v>
      </c>
      <c r="H317" s="5"/>
    </row>
    <row r="318" s="1" customFormat="true" ht="23" hidden="false" customHeight="true" outlineLevel="0" collapsed="false">
      <c r="A318" s="5" t="s">
        <v>276</v>
      </c>
      <c r="B318" s="4" t="s">
        <v>217</v>
      </c>
      <c r="C318" s="4" t="s">
        <v>11</v>
      </c>
      <c r="D318" s="5" t="s">
        <v>345</v>
      </c>
      <c r="E318" s="4" t="s">
        <v>13</v>
      </c>
      <c r="F318" s="5" t="n">
        <v>58.74</v>
      </c>
      <c r="G318" s="5" t="e">
        <f aca="false">IF(A318=A317,IF(F318=F317,G317,G317+(_xlfn_COUNTIFS,A:A,A317,F:F,F317)),1)</f>
        <v>#N/A</v>
      </c>
      <c r="H318" s="5"/>
    </row>
    <row r="319" s="1" customFormat="true" ht="23" hidden="false" customHeight="true" outlineLevel="0" collapsed="false">
      <c r="A319" s="5" t="s">
        <v>276</v>
      </c>
      <c r="B319" s="4" t="s">
        <v>217</v>
      </c>
      <c r="C319" s="4" t="s">
        <v>11</v>
      </c>
      <c r="D319" s="5" t="s">
        <v>346</v>
      </c>
      <c r="E319" s="4" t="s">
        <v>13</v>
      </c>
      <c r="F319" s="5" t="n">
        <v>57.16</v>
      </c>
      <c r="G319" s="5" t="e">
        <f aca="false">IF(A319=A318,IF(F319=F318,G318,G318+(_xlfn_COUNTIFS,A:A,A318,F:F,F318)),1)</f>
        <v>#N/A</v>
      </c>
      <c r="H319" s="5"/>
    </row>
    <row r="320" s="1" customFormat="true" ht="23" hidden="false" customHeight="true" outlineLevel="0" collapsed="false">
      <c r="A320" s="5" t="s">
        <v>276</v>
      </c>
      <c r="B320" s="4" t="s">
        <v>217</v>
      </c>
      <c r="C320" s="4" t="s">
        <v>11</v>
      </c>
      <c r="D320" s="5" t="s">
        <v>347</v>
      </c>
      <c r="E320" s="4" t="s">
        <v>13</v>
      </c>
      <c r="F320" s="5" t="n">
        <v>56.64</v>
      </c>
      <c r="G320" s="5" t="e">
        <f aca="false">IF(A320=A319,IF(F320=F319,G319,G319+(_xlfn_COUNTIFS,A:A,A319,F:F,F319)),1)</f>
        <v>#N/A</v>
      </c>
      <c r="H320" s="5"/>
    </row>
    <row r="321" s="1" customFormat="true" ht="23" hidden="false" customHeight="true" outlineLevel="0" collapsed="false">
      <c r="A321" s="5" t="s">
        <v>276</v>
      </c>
      <c r="B321" s="4" t="s">
        <v>217</v>
      </c>
      <c r="C321" s="4" t="s">
        <v>11</v>
      </c>
      <c r="D321" s="5" t="s">
        <v>348</v>
      </c>
      <c r="E321" s="4" t="s">
        <v>13</v>
      </c>
      <c r="F321" s="5" t="n">
        <v>56.34</v>
      </c>
      <c r="G321" s="5" t="e">
        <f aca="false">IF(A321=A320,IF(F321=F320,G320,G320+(_xlfn_COUNTIFS,A:A,A320,F:F,F320)),1)</f>
        <v>#N/A</v>
      </c>
      <c r="H321" s="5"/>
    </row>
    <row r="322" s="1" customFormat="true" ht="23" hidden="false" customHeight="true" outlineLevel="0" collapsed="false">
      <c r="A322" s="5" t="s">
        <v>276</v>
      </c>
      <c r="B322" s="4" t="s">
        <v>217</v>
      </c>
      <c r="C322" s="4" t="s">
        <v>11</v>
      </c>
      <c r="D322" s="5" t="s">
        <v>349</v>
      </c>
      <c r="E322" s="4" t="s">
        <v>13</v>
      </c>
      <c r="F322" s="5" t="n">
        <v>55.38</v>
      </c>
      <c r="G322" s="5" t="e">
        <f aca="false">IF(A322=A321,IF(F322=F321,G321,G321+(_xlfn_COUNTIFS,A:A,A321,F:F,F321)),1)</f>
        <v>#N/A</v>
      </c>
      <c r="H322" s="5"/>
    </row>
    <row r="323" s="1" customFormat="true" ht="23" hidden="false" customHeight="true" outlineLevel="0" collapsed="false">
      <c r="A323" s="5" t="s">
        <v>276</v>
      </c>
      <c r="B323" s="4" t="s">
        <v>217</v>
      </c>
      <c r="C323" s="4" t="s">
        <v>11</v>
      </c>
      <c r="D323" s="5" t="s">
        <v>350</v>
      </c>
      <c r="E323" s="4" t="s">
        <v>13</v>
      </c>
      <c r="F323" s="5" t="n">
        <v>54.12</v>
      </c>
      <c r="G323" s="5" t="e">
        <f aca="false">IF(A323=A322,IF(F323=F322,G322,G322+(_xlfn_COUNTIFS,A:A,A322,F:F,F322)),1)</f>
        <v>#N/A</v>
      </c>
      <c r="H323" s="5"/>
    </row>
    <row r="324" s="1" customFormat="true" ht="23" hidden="false" customHeight="true" outlineLevel="0" collapsed="false">
      <c r="A324" s="5" t="s">
        <v>276</v>
      </c>
      <c r="B324" s="4" t="s">
        <v>217</v>
      </c>
      <c r="C324" s="4" t="s">
        <v>11</v>
      </c>
      <c r="D324" s="5" t="s">
        <v>351</v>
      </c>
      <c r="E324" s="4" t="s">
        <v>13</v>
      </c>
      <c r="F324" s="5" t="n">
        <v>0</v>
      </c>
      <c r="G324" s="5" t="e">
        <f aca="false">IF(A324=A323,IF(F324=F323,G323,G323+(_xlfn_COUNTIFS,A:A,A323,F:F,F323)),1)</f>
        <v>#N/A</v>
      </c>
      <c r="H324" s="4" t="s">
        <v>45</v>
      </c>
    </row>
    <row r="325" s="1" customFormat="true" ht="23" hidden="false" customHeight="true" outlineLevel="0" collapsed="false">
      <c r="A325" s="5" t="s">
        <v>276</v>
      </c>
      <c r="B325" s="4" t="s">
        <v>217</v>
      </c>
      <c r="C325" s="4" t="s">
        <v>11</v>
      </c>
      <c r="D325" s="5" t="s">
        <v>352</v>
      </c>
      <c r="E325" s="4" t="s">
        <v>13</v>
      </c>
      <c r="F325" s="5" t="n">
        <v>0</v>
      </c>
      <c r="G325" s="5" t="e">
        <f aca="false">IF(A325=A324,IF(F325=F324,G324,G324+(_xlfn_COUNTIFS,A:A,A324,F:F,F324)),1)</f>
        <v>#N/A</v>
      </c>
      <c r="H325" s="4" t="s">
        <v>45</v>
      </c>
    </row>
    <row r="326" s="1" customFormat="true" ht="23" hidden="false" customHeight="true" outlineLevel="0" collapsed="false">
      <c r="A326" s="5" t="s">
        <v>276</v>
      </c>
      <c r="B326" s="4" t="s">
        <v>217</v>
      </c>
      <c r="C326" s="4" t="s">
        <v>11</v>
      </c>
      <c r="D326" s="5" t="s">
        <v>353</v>
      </c>
      <c r="E326" s="4" t="s">
        <v>13</v>
      </c>
      <c r="F326" s="5" t="n">
        <v>0</v>
      </c>
      <c r="G326" s="5" t="e">
        <f aca="false">IF(A326=A325,IF(F326=F325,G325,G325+(_xlfn_COUNTIFS,A:A,A325,F:F,F325)),1)</f>
        <v>#N/A</v>
      </c>
      <c r="H326" s="4" t="s">
        <v>45</v>
      </c>
    </row>
    <row r="327" s="1" customFormat="true" ht="23" hidden="false" customHeight="true" outlineLevel="0" collapsed="false">
      <c r="A327" s="5" t="s">
        <v>276</v>
      </c>
      <c r="B327" s="4" t="s">
        <v>217</v>
      </c>
      <c r="C327" s="4" t="s">
        <v>11</v>
      </c>
      <c r="D327" s="5" t="s">
        <v>354</v>
      </c>
      <c r="E327" s="4" t="s">
        <v>13</v>
      </c>
      <c r="F327" s="5" t="n">
        <v>0</v>
      </c>
      <c r="G327" s="5" t="e">
        <f aca="false">IF(A327=A326,IF(F327=F326,G326,G326+(_xlfn_COUNTIFS,A:A,A326,F:F,F326)),1)</f>
        <v>#N/A</v>
      </c>
      <c r="H327" s="4" t="s">
        <v>45</v>
      </c>
    </row>
    <row r="328" s="1" customFormat="true" ht="23" hidden="false" customHeight="true" outlineLevel="0" collapsed="false">
      <c r="A328" s="5" t="s">
        <v>276</v>
      </c>
      <c r="B328" s="4" t="s">
        <v>217</v>
      </c>
      <c r="C328" s="4" t="s">
        <v>11</v>
      </c>
      <c r="D328" s="5" t="s">
        <v>355</v>
      </c>
      <c r="E328" s="4" t="s">
        <v>13</v>
      </c>
      <c r="F328" s="5" t="n">
        <v>0</v>
      </c>
      <c r="G328" s="5" t="e">
        <f aca="false">IF(A328=A327,IF(F328=F327,G327,G327+(_xlfn_COUNTIFS,A:A,A327,F:F,F327)),1)</f>
        <v>#N/A</v>
      </c>
      <c r="H328" s="4" t="s">
        <v>45</v>
      </c>
    </row>
    <row r="329" s="1" customFormat="true" ht="23" hidden="false" customHeight="true" outlineLevel="0" collapsed="false">
      <c r="A329" s="5" t="s">
        <v>276</v>
      </c>
      <c r="B329" s="4" t="s">
        <v>217</v>
      </c>
      <c r="C329" s="4" t="s">
        <v>11</v>
      </c>
      <c r="D329" s="5" t="s">
        <v>356</v>
      </c>
      <c r="E329" s="4" t="s">
        <v>13</v>
      </c>
      <c r="F329" s="5" t="n">
        <v>0</v>
      </c>
      <c r="G329" s="5" t="e">
        <f aca="false">IF(A329=A328,IF(F329=F328,G328,G328+(_xlfn_COUNTIFS,A:A,A328,F:F,F328)),1)</f>
        <v>#N/A</v>
      </c>
      <c r="H329" s="4" t="s">
        <v>45</v>
      </c>
    </row>
    <row r="330" s="1" customFormat="true" ht="23" hidden="false" customHeight="true" outlineLevel="0" collapsed="false">
      <c r="A330" s="5" t="s">
        <v>276</v>
      </c>
      <c r="B330" s="4" t="s">
        <v>217</v>
      </c>
      <c r="C330" s="4" t="s">
        <v>11</v>
      </c>
      <c r="D330" s="5" t="s">
        <v>357</v>
      </c>
      <c r="E330" s="4" t="s">
        <v>13</v>
      </c>
      <c r="F330" s="5" t="n">
        <v>0</v>
      </c>
      <c r="G330" s="5" t="e">
        <f aca="false">IF(A330=A329,IF(F330=F329,G329,G329+(_xlfn_COUNTIFS,A:A,A329,F:F,F329)),1)</f>
        <v>#N/A</v>
      </c>
      <c r="H330" s="4" t="s">
        <v>45</v>
      </c>
    </row>
    <row r="331" s="1" customFormat="true" ht="23" hidden="false" customHeight="true" outlineLevel="0" collapsed="false">
      <c r="A331" s="5" t="s">
        <v>276</v>
      </c>
      <c r="B331" s="4" t="s">
        <v>217</v>
      </c>
      <c r="C331" s="4" t="s">
        <v>11</v>
      </c>
      <c r="D331" s="5" t="s">
        <v>358</v>
      </c>
      <c r="E331" s="4" t="s">
        <v>13</v>
      </c>
      <c r="F331" s="5" t="n">
        <v>0</v>
      </c>
      <c r="G331" s="5" t="e">
        <f aca="false">IF(A331=A330,IF(F331=F330,G330,G330+(_xlfn_COUNTIFS,A:A,A330,F:F,F330)),1)</f>
        <v>#N/A</v>
      </c>
      <c r="H331" s="4" t="s">
        <v>45</v>
      </c>
    </row>
    <row r="332" s="1" customFormat="true" ht="23" hidden="false" customHeight="true" outlineLevel="0" collapsed="false">
      <c r="A332" s="5" t="s">
        <v>276</v>
      </c>
      <c r="B332" s="4" t="s">
        <v>217</v>
      </c>
      <c r="C332" s="4" t="s">
        <v>11</v>
      </c>
      <c r="D332" s="5" t="s">
        <v>359</v>
      </c>
      <c r="E332" s="4" t="s">
        <v>13</v>
      </c>
      <c r="F332" s="5" t="n">
        <v>0</v>
      </c>
      <c r="G332" s="5" t="e">
        <f aca="false">IF(A332=A331,IF(F332=F331,G331,G331+(_xlfn_COUNTIFS,A:A,A331,F:F,F331)),1)</f>
        <v>#N/A</v>
      </c>
      <c r="H332" s="4" t="s">
        <v>45</v>
      </c>
    </row>
    <row r="333" s="1" customFormat="true" ht="23" hidden="false" customHeight="true" outlineLevel="0" collapsed="false">
      <c r="A333" s="5" t="s">
        <v>360</v>
      </c>
      <c r="B333" s="4" t="s">
        <v>361</v>
      </c>
      <c r="C333" s="4" t="s">
        <v>11</v>
      </c>
      <c r="D333" s="5" t="s">
        <v>362</v>
      </c>
      <c r="E333" s="4" t="s">
        <v>13</v>
      </c>
      <c r="F333" s="5" t="n">
        <v>69.58</v>
      </c>
      <c r="G333" s="5" t="e">
        <f aca="false">IF(A333=A332,IF(F333=F332,G332,G332+(_xlfn_COUNTIFS,A:A,A332,F:F,F332)),1)</f>
        <v>#N/A</v>
      </c>
      <c r="H333" s="5"/>
    </row>
    <row r="334" s="1" customFormat="true" ht="23" hidden="false" customHeight="true" outlineLevel="0" collapsed="false">
      <c r="A334" s="5" t="s">
        <v>360</v>
      </c>
      <c r="B334" s="4" t="s">
        <v>361</v>
      </c>
      <c r="C334" s="4" t="s">
        <v>11</v>
      </c>
      <c r="D334" s="5" t="s">
        <v>363</v>
      </c>
      <c r="E334" s="4" t="s">
        <v>13</v>
      </c>
      <c r="F334" s="5" t="n">
        <v>61.84</v>
      </c>
      <c r="G334" s="5" t="e">
        <f aca="false">IF(A334=A333,IF(F334=F333,G333,G333+(_xlfn_COUNTIFS,A:A,A333,F:F,F333)),1)</f>
        <v>#N/A</v>
      </c>
      <c r="H334" s="5"/>
    </row>
    <row r="335" s="1" customFormat="true" ht="23" hidden="false" customHeight="true" outlineLevel="0" collapsed="false">
      <c r="A335" s="5" t="s">
        <v>364</v>
      </c>
      <c r="B335" s="4" t="s">
        <v>361</v>
      </c>
      <c r="C335" s="4" t="s">
        <v>11</v>
      </c>
      <c r="D335" s="5" t="s">
        <v>365</v>
      </c>
      <c r="E335" s="4" t="s">
        <v>13</v>
      </c>
      <c r="F335" s="5" t="n">
        <v>74.34</v>
      </c>
      <c r="G335" s="5" t="e">
        <f aca="false">IF(A335=A334,IF(F335=F334,G334,G334+(_xlfn_COUNTIFS,A:A,A334,F:F,F334)),1)</f>
        <v>#N/A</v>
      </c>
      <c r="H335" s="5"/>
    </row>
    <row r="336" s="1" customFormat="true" ht="23" hidden="false" customHeight="true" outlineLevel="0" collapsed="false">
      <c r="A336" s="5" t="s">
        <v>364</v>
      </c>
      <c r="B336" s="4" t="s">
        <v>361</v>
      </c>
      <c r="C336" s="4" t="s">
        <v>11</v>
      </c>
      <c r="D336" s="5" t="s">
        <v>366</v>
      </c>
      <c r="E336" s="4" t="s">
        <v>13</v>
      </c>
      <c r="F336" s="5" t="n">
        <v>68.44</v>
      </c>
      <c r="G336" s="5" t="e">
        <f aca="false">IF(A336=A335,IF(F336=F335,G335,G335+(_xlfn_COUNTIFS,A:A,A335,F:F,F335)),1)</f>
        <v>#N/A</v>
      </c>
      <c r="H336" s="5"/>
    </row>
    <row r="337" s="1" customFormat="true" ht="23" hidden="false" customHeight="true" outlineLevel="0" collapsed="false">
      <c r="A337" s="5" t="s">
        <v>364</v>
      </c>
      <c r="B337" s="4" t="s">
        <v>361</v>
      </c>
      <c r="C337" s="4" t="s">
        <v>11</v>
      </c>
      <c r="D337" s="5" t="s">
        <v>367</v>
      </c>
      <c r="E337" s="4" t="s">
        <v>13</v>
      </c>
      <c r="F337" s="5" t="n">
        <v>67.04</v>
      </c>
      <c r="G337" s="5" t="e">
        <f aca="false">IF(A337=A336,IF(F337=F336,G336,G336+(_xlfn_COUNTIFS,A:A,A336,F:F,F336)),1)</f>
        <v>#N/A</v>
      </c>
      <c r="H337" s="5"/>
    </row>
    <row r="338" s="1" customFormat="true" ht="23" hidden="false" customHeight="true" outlineLevel="0" collapsed="false">
      <c r="A338" s="5" t="s">
        <v>364</v>
      </c>
      <c r="B338" s="4" t="s">
        <v>361</v>
      </c>
      <c r="C338" s="4" t="s">
        <v>11</v>
      </c>
      <c r="D338" s="5" t="s">
        <v>368</v>
      </c>
      <c r="E338" s="4" t="s">
        <v>13</v>
      </c>
      <c r="F338" s="5" t="n">
        <v>67.02</v>
      </c>
      <c r="G338" s="5" t="e">
        <f aca="false">IF(A338=A337,IF(F338=F337,G337,G337+(_xlfn_COUNTIFS,A:A,A337,F:F,F337)),1)</f>
        <v>#N/A</v>
      </c>
      <c r="H338" s="5"/>
    </row>
    <row r="339" s="1" customFormat="true" ht="23" hidden="false" customHeight="true" outlineLevel="0" collapsed="false">
      <c r="A339" s="5" t="s">
        <v>364</v>
      </c>
      <c r="B339" s="4" t="s">
        <v>361</v>
      </c>
      <c r="C339" s="4" t="s">
        <v>11</v>
      </c>
      <c r="D339" s="5" t="s">
        <v>369</v>
      </c>
      <c r="E339" s="4" t="s">
        <v>13</v>
      </c>
      <c r="F339" s="5" t="n">
        <v>62.94</v>
      </c>
      <c r="G339" s="5" t="e">
        <f aca="false">IF(A339=A338,IF(F339=F338,G338,G338+(_xlfn_COUNTIFS,A:A,A338,F:F,F338)),1)</f>
        <v>#N/A</v>
      </c>
      <c r="H339" s="5"/>
    </row>
    <row r="340" s="1" customFormat="true" ht="23" hidden="false" customHeight="true" outlineLevel="0" collapsed="false">
      <c r="A340" s="5" t="s">
        <v>364</v>
      </c>
      <c r="B340" s="4" t="s">
        <v>361</v>
      </c>
      <c r="C340" s="4" t="s">
        <v>11</v>
      </c>
      <c r="D340" s="5" t="s">
        <v>370</v>
      </c>
      <c r="E340" s="4" t="s">
        <v>13</v>
      </c>
      <c r="F340" s="5" t="n">
        <v>62.78</v>
      </c>
      <c r="G340" s="5" t="e">
        <f aca="false">IF(A340=A339,IF(F340=F339,G339,G339+(_xlfn_COUNTIFS,A:A,A339,F:F,F339)),1)</f>
        <v>#N/A</v>
      </c>
      <c r="H340" s="5"/>
    </row>
    <row r="341" s="1" customFormat="true" ht="23" hidden="false" customHeight="true" outlineLevel="0" collapsed="false">
      <c r="A341" s="5" t="s">
        <v>364</v>
      </c>
      <c r="B341" s="4" t="s">
        <v>361</v>
      </c>
      <c r="C341" s="4" t="s">
        <v>11</v>
      </c>
      <c r="D341" s="5" t="s">
        <v>371</v>
      </c>
      <c r="E341" s="4" t="s">
        <v>13</v>
      </c>
      <c r="F341" s="5" t="n">
        <v>62.64</v>
      </c>
      <c r="G341" s="5" t="e">
        <f aca="false">IF(A341=A340,IF(F341=F340,G340,G340+(_xlfn_COUNTIFS,A:A,A340,F:F,F340)),1)</f>
        <v>#N/A</v>
      </c>
      <c r="H341" s="5"/>
    </row>
    <row r="342" s="1" customFormat="true" ht="23" hidden="false" customHeight="true" outlineLevel="0" collapsed="false">
      <c r="A342" s="5" t="s">
        <v>364</v>
      </c>
      <c r="B342" s="4" t="s">
        <v>361</v>
      </c>
      <c r="C342" s="4" t="s">
        <v>11</v>
      </c>
      <c r="D342" s="5" t="s">
        <v>372</v>
      </c>
      <c r="E342" s="4" t="s">
        <v>13</v>
      </c>
      <c r="F342" s="5" t="n">
        <v>62.52</v>
      </c>
      <c r="G342" s="5" t="e">
        <f aca="false">IF(A342=A341,IF(F342=F341,G341,G341+(_xlfn_COUNTIFS,A:A,A341,F:F,F341)),1)</f>
        <v>#N/A</v>
      </c>
      <c r="H342" s="5"/>
    </row>
    <row r="343" s="1" customFormat="true" ht="23" hidden="false" customHeight="true" outlineLevel="0" collapsed="false">
      <c r="A343" s="5" t="s">
        <v>364</v>
      </c>
      <c r="B343" s="4" t="s">
        <v>361</v>
      </c>
      <c r="C343" s="4" t="s">
        <v>11</v>
      </c>
      <c r="D343" s="5" t="s">
        <v>373</v>
      </c>
      <c r="E343" s="4" t="s">
        <v>13</v>
      </c>
      <c r="F343" s="5" t="n">
        <v>55.12</v>
      </c>
      <c r="G343" s="5" t="e">
        <f aca="false">IF(A343=A342,IF(F343=F342,G342,G342+(_xlfn_COUNTIFS,A:A,A342,F:F,F342)),1)</f>
        <v>#N/A</v>
      </c>
      <c r="H343" s="5"/>
    </row>
    <row r="344" s="1" customFormat="true" ht="23" hidden="false" customHeight="true" outlineLevel="0" collapsed="false">
      <c r="A344" s="5" t="s">
        <v>364</v>
      </c>
      <c r="B344" s="4" t="s">
        <v>361</v>
      </c>
      <c r="C344" s="4" t="s">
        <v>11</v>
      </c>
      <c r="D344" s="5" t="s">
        <v>374</v>
      </c>
      <c r="E344" s="4" t="s">
        <v>13</v>
      </c>
      <c r="F344" s="5" t="n">
        <v>52.84</v>
      </c>
      <c r="G344" s="5" t="e">
        <f aca="false">IF(A344=A343,IF(F344=F343,G343,G343+(_xlfn_COUNTIFS,A:A,A343,F:F,F343)),1)</f>
        <v>#N/A</v>
      </c>
      <c r="H344" s="5"/>
    </row>
    <row r="345" s="1" customFormat="true" ht="23" hidden="false" customHeight="true" outlineLevel="0" collapsed="false">
      <c r="A345" s="5" t="s">
        <v>364</v>
      </c>
      <c r="B345" s="4" t="s">
        <v>361</v>
      </c>
      <c r="C345" s="4" t="s">
        <v>11</v>
      </c>
      <c r="D345" s="5" t="s">
        <v>375</v>
      </c>
      <c r="E345" s="4" t="s">
        <v>13</v>
      </c>
      <c r="F345" s="5" t="n">
        <v>48.32</v>
      </c>
      <c r="G345" s="5" t="e">
        <f aca="false">IF(A345=A344,IF(F345=F344,G344,G344+(_xlfn_COUNTIFS,A:A,A344,F:F,F344)),1)</f>
        <v>#N/A</v>
      </c>
      <c r="H345" s="5"/>
    </row>
    <row r="346" s="1" customFormat="true" ht="23" hidden="false" customHeight="true" outlineLevel="0" collapsed="false">
      <c r="A346" s="5" t="s">
        <v>364</v>
      </c>
      <c r="B346" s="4" t="s">
        <v>361</v>
      </c>
      <c r="C346" s="4" t="s">
        <v>11</v>
      </c>
      <c r="D346" s="5" t="s">
        <v>376</v>
      </c>
      <c r="E346" s="4" t="s">
        <v>13</v>
      </c>
      <c r="F346" s="5" t="n">
        <v>0</v>
      </c>
      <c r="G346" s="5" t="e">
        <f aca="false">IF(A346=A345,IF(F346=F345,G345,G345+(_xlfn_COUNTIFS,A:A,A345,F:F,F345)),1)</f>
        <v>#N/A</v>
      </c>
      <c r="H346" s="4" t="s">
        <v>45</v>
      </c>
    </row>
    <row r="347" s="1" customFormat="true" ht="23" hidden="false" customHeight="true" outlineLevel="0" collapsed="false">
      <c r="A347" s="5" t="s">
        <v>364</v>
      </c>
      <c r="B347" s="4" t="s">
        <v>361</v>
      </c>
      <c r="C347" s="4" t="s">
        <v>11</v>
      </c>
      <c r="D347" s="5" t="s">
        <v>377</v>
      </c>
      <c r="E347" s="4" t="s">
        <v>13</v>
      </c>
      <c r="F347" s="5" t="n">
        <v>0</v>
      </c>
      <c r="G347" s="5" t="e">
        <f aca="false">IF(A347=A346,IF(F347=F346,G346,G346+(_xlfn_COUNTIFS,A:A,A346,F:F,F346)),1)</f>
        <v>#N/A</v>
      </c>
      <c r="H347" s="4" t="s">
        <v>45</v>
      </c>
    </row>
    <row r="348" s="1" customFormat="true" ht="23" hidden="false" customHeight="true" outlineLevel="0" collapsed="false">
      <c r="A348" s="5" t="s">
        <v>364</v>
      </c>
      <c r="B348" s="4" t="s">
        <v>361</v>
      </c>
      <c r="C348" s="4" t="s">
        <v>11</v>
      </c>
      <c r="D348" s="5" t="s">
        <v>378</v>
      </c>
      <c r="E348" s="4" t="s">
        <v>13</v>
      </c>
      <c r="F348" s="5" t="n">
        <v>0</v>
      </c>
      <c r="G348" s="5" t="e">
        <f aca="false">IF(A348=A347,IF(F348=F347,G347,G347+(_xlfn_COUNTIFS,A:A,A347,F:F,F347)),1)</f>
        <v>#N/A</v>
      </c>
      <c r="H348" s="4" t="s">
        <v>45</v>
      </c>
    </row>
    <row r="349" s="1" customFormat="true" ht="23" hidden="false" customHeight="true" outlineLevel="0" collapsed="false">
      <c r="A349" s="5" t="s">
        <v>379</v>
      </c>
      <c r="B349" s="4" t="s">
        <v>361</v>
      </c>
      <c r="C349" s="4" t="s">
        <v>11</v>
      </c>
      <c r="D349" s="5" t="s">
        <v>380</v>
      </c>
      <c r="E349" s="4" t="s">
        <v>13</v>
      </c>
      <c r="F349" s="5" t="n">
        <v>75.3</v>
      </c>
      <c r="G349" s="5" t="e">
        <f aca="false">IF(A349=A348,IF(F349=F348,G348,G348+(_xlfn_COUNTIFS,A:A,A348,F:F,F348)),1)</f>
        <v>#N/A</v>
      </c>
      <c r="H349" s="5"/>
    </row>
    <row r="350" s="1" customFormat="true" ht="23" hidden="false" customHeight="true" outlineLevel="0" collapsed="false">
      <c r="A350" s="5" t="s">
        <v>379</v>
      </c>
      <c r="B350" s="4" t="s">
        <v>361</v>
      </c>
      <c r="C350" s="4" t="s">
        <v>11</v>
      </c>
      <c r="D350" s="5" t="s">
        <v>381</v>
      </c>
      <c r="E350" s="4" t="s">
        <v>13</v>
      </c>
      <c r="F350" s="5" t="n">
        <v>69.24</v>
      </c>
      <c r="G350" s="5" t="e">
        <f aca="false">IF(A350=A349,IF(F350=F349,G349,G349+(_xlfn_COUNTIFS,A:A,A349,F:F,F349)),1)</f>
        <v>#N/A</v>
      </c>
      <c r="H350" s="5"/>
    </row>
    <row r="351" s="1" customFormat="true" ht="23" hidden="false" customHeight="true" outlineLevel="0" collapsed="false">
      <c r="A351" s="5" t="s">
        <v>379</v>
      </c>
      <c r="B351" s="4" t="s">
        <v>361</v>
      </c>
      <c r="C351" s="4" t="s">
        <v>11</v>
      </c>
      <c r="D351" s="5" t="s">
        <v>382</v>
      </c>
      <c r="E351" s="4" t="s">
        <v>13</v>
      </c>
      <c r="F351" s="5" t="n">
        <v>68.74</v>
      </c>
      <c r="G351" s="5" t="e">
        <f aca="false">IF(A351=A350,IF(F351=F350,G350,G350+(_xlfn_COUNTIFS,A:A,A350,F:F,F350)),1)</f>
        <v>#N/A</v>
      </c>
      <c r="H351" s="5"/>
    </row>
    <row r="352" s="1" customFormat="true" ht="23" hidden="false" customHeight="true" outlineLevel="0" collapsed="false">
      <c r="A352" s="5" t="s">
        <v>379</v>
      </c>
      <c r="B352" s="4" t="s">
        <v>361</v>
      </c>
      <c r="C352" s="4" t="s">
        <v>11</v>
      </c>
      <c r="D352" s="5" t="s">
        <v>383</v>
      </c>
      <c r="E352" s="4" t="s">
        <v>13</v>
      </c>
      <c r="F352" s="5" t="n">
        <v>66.6</v>
      </c>
      <c r="G352" s="5" t="e">
        <f aca="false">IF(A352=A351,IF(F352=F351,G351,G351+(_xlfn_COUNTIFS,A:A,A351,F:F,F351)),1)</f>
        <v>#N/A</v>
      </c>
      <c r="H352" s="5"/>
    </row>
    <row r="353" s="1" customFormat="true" ht="23" hidden="false" customHeight="true" outlineLevel="0" collapsed="false">
      <c r="A353" s="5" t="s">
        <v>379</v>
      </c>
      <c r="B353" s="4" t="s">
        <v>361</v>
      </c>
      <c r="C353" s="4" t="s">
        <v>11</v>
      </c>
      <c r="D353" s="5" t="s">
        <v>384</v>
      </c>
      <c r="E353" s="4" t="s">
        <v>13</v>
      </c>
      <c r="F353" s="5" t="n">
        <v>66.14</v>
      </c>
      <c r="G353" s="5" t="e">
        <f aca="false">IF(A353=A352,IF(F353=F352,G352,G352+(_xlfn_COUNTIFS,A:A,A352,F:F,F352)),1)</f>
        <v>#N/A</v>
      </c>
      <c r="H353" s="5"/>
    </row>
    <row r="354" s="1" customFormat="true" ht="23" hidden="false" customHeight="true" outlineLevel="0" collapsed="false">
      <c r="A354" s="5" t="s">
        <v>379</v>
      </c>
      <c r="B354" s="4" t="s">
        <v>361</v>
      </c>
      <c r="C354" s="4" t="s">
        <v>11</v>
      </c>
      <c r="D354" s="5" t="s">
        <v>385</v>
      </c>
      <c r="E354" s="4" t="s">
        <v>13</v>
      </c>
      <c r="F354" s="5" t="n">
        <v>66.14</v>
      </c>
      <c r="G354" s="5" t="e">
        <f aca="false">IF(A354=A353,IF(F354=F353,G353,G353+(_xlfn_COUNTIFS,A:A,A353,F:F,F353)),1)</f>
        <v>#N/A</v>
      </c>
      <c r="H354" s="5"/>
    </row>
    <row r="355" s="1" customFormat="true" ht="23" hidden="false" customHeight="true" outlineLevel="0" collapsed="false">
      <c r="A355" s="5" t="s">
        <v>379</v>
      </c>
      <c r="B355" s="4" t="s">
        <v>361</v>
      </c>
      <c r="C355" s="4" t="s">
        <v>11</v>
      </c>
      <c r="D355" s="5" t="s">
        <v>386</v>
      </c>
      <c r="E355" s="4" t="s">
        <v>13</v>
      </c>
      <c r="F355" s="5" t="n">
        <v>65.3</v>
      </c>
      <c r="G355" s="5" t="e">
        <f aca="false">IF(A355=A354,IF(F355=F354,G354,G354+(_xlfn_COUNTIFS,A:A,A354,F:F,F354)),1)</f>
        <v>#N/A</v>
      </c>
      <c r="H355" s="5"/>
    </row>
    <row r="356" s="1" customFormat="true" ht="23" hidden="false" customHeight="true" outlineLevel="0" collapsed="false">
      <c r="A356" s="5" t="s">
        <v>379</v>
      </c>
      <c r="B356" s="4" t="s">
        <v>361</v>
      </c>
      <c r="C356" s="4" t="s">
        <v>11</v>
      </c>
      <c r="D356" s="5" t="s">
        <v>387</v>
      </c>
      <c r="E356" s="4" t="s">
        <v>13</v>
      </c>
      <c r="F356" s="5" t="n">
        <v>64.44</v>
      </c>
      <c r="G356" s="5" t="e">
        <f aca="false">IF(A356=A355,IF(F356=F355,G355,G355+(_xlfn_COUNTIFS,A:A,A355,F:F,F355)),1)</f>
        <v>#N/A</v>
      </c>
      <c r="H356" s="5"/>
    </row>
    <row r="357" s="1" customFormat="true" ht="23" hidden="false" customHeight="true" outlineLevel="0" collapsed="false">
      <c r="A357" s="5" t="s">
        <v>379</v>
      </c>
      <c r="B357" s="4" t="s">
        <v>361</v>
      </c>
      <c r="C357" s="4" t="s">
        <v>11</v>
      </c>
      <c r="D357" s="5" t="s">
        <v>388</v>
      </c>
      <c r="E357" s="4" t="s">
        <v>13</v>
      </c>
      <c r="F357" s="5" t="n">
        <v>62.46</v>
      </c>
      <c r="G357" s="5" t="e">
        <f aca="false">IF(A357=A356,IF(F357=F356,G356,G356+(_xlfn_COUNTIFS,A:A,A356,F:F,F356)),1)</f>
        <v>#N/A</v>
      </c>
      <c r="H357" s="5"/>
    </row>
    <row r="358" s="1" customFormat="true" ht="23" hidden="false" customHeight="true" outlineLevel="0" collapsed="false">
      <c r="A358" s="5" t="s">
        <v>379</v>
      </c>
      <c r="B358" s="4" t="s">
        <v>361</v>
      </c>
      <c r="C358" s="4" t="s">
        <v>11</v>
      </c>
      <c r="D358" s="5" t="s">
        <v>389</v>
      </c>
      <c r="E358" s="4" t="s">
        <v>13</v>
      </c>
      <c r="F358" s="5" t="n">
        <v>62.3</v>
      </c>
      <c r="G358" s="5" t="e">
        <f aca="false">IF(A358=A357,IF(F358=F357,G357,G357+(_xlfn_COUNTIFS,A:A,A357,F:F,F357)),1)</f>
        <v>#N/A</v>
      </c>
      <c r="H358" s="5"/>
    </row>
    <row r="359" s="1" customFormat="true" ht="23" hidden="false" customHeight="true" outlineLevel="0" collapsed="false">
      <c r="A359" s="5" t="s">
        <v>379</v>
      </c>
      <c r="B359" s="4" t="s">
        <v>361</v>
      </c>
      <c r="C359" s="4" t="s">
        <v>11</v>
      </c>
      <c r="D359" s="5" t="s">
        <v>390</v>
      </c>
      <c r="E359" s="4" t="s">
        <v>13</v>
      </c>
      <c r="F359" s="5" t="n">
        <v>62.04</v>
      </c>
      <c r="G359" s="5" t="e">
        <f aca="false">IF(A359=A358,IF(F359=F358,G358,G358+(_xlfn_COUNTIFS,A:A,A358,F:F,F358)),1)</f>
        <v>#N/A</v>
      </c>
      <c r="H359" s="5"/>
    </row>
    <row r="360" s="1" customFormat="true" ht="23" hidden="false" customHeight="true" outlineLevel="0" collapsed="false">
      <c r="A360" s="5" t="s">
        <v>379</v>
      </c>
      <c r="B360" s="4" t="s">
        <v>361</v>
      </c>
      <c r="C360" s="4" t="s">
        <v>11</v>
      </c>
      <c r="D360" s="5" t="s">
        <v>391</v>
      </c>
      <c r="E360" s="4" t="s">
        <v>13</v>
      </c>
      <c r="F360" s="5" t="n">
        <v>60.62</v>
      </c>
      <c r="G360" s="5" t="e">
        <f aca="false">IF(A360=A359,IF(F360=F359,G359,G359+(_xlfn_COUNTIFS,A:A,A359,F:F,F359)),1)</f>
        <v>#N/A</v>
      </c>
      <c r="H360" s="5"/>
    </row>
    <row r="361" s="1" customFormat="true" ht="23" hidden="false" customHeight="true" outlineLevel="0" collapsed="false">
      <c r="A361" s="5" t="s">
        <v>379</v>
      </c>
      <c r="B361" s="4" t="s">
        <v>361</v>
      </c>
      <c r="C361" s="4" t="s">
        <v>11</v>
      </c>
      <c r="D361" s="5" t="s">
        <v>392</v>
      </c>
      <c r="E361" s="4" t="s">
        <v>13</v>
      </c>
      <c r="F361" s="5" t="n">
        <v>60.28</v>
      </c>
      <c r="G361" s="5" t="e">
        <f aca="false">IF(A361=A360,IF(F361=F360,G360,G360+(_xlfn_COUNTIFS,A:A,A360,F:F,F360)),1)</f>
        <v>#N/A</v>
      </c>
      <c r="H361" s="5"/>
    </row>
    <row r="362" s="1" customFormat="true" ht="23" hidden="false" customHeight="true" outlineLevel="0" collapsed="false">
      <c r="A362" s="5" t="s">
        <v>379</v>
      </c>
      <c r="B362" s="4" t="s">
        <v>361</v>
      </c>
      <c r="C362" s="4" t="s">
        <v>11</v>
      </c>
      <c r="D362" s="5" t="s">
        <v>393</v>
      </c>
      <c r="E362" s="4" t="s">
        <v>13</v>
      </c>
      <c r="F362" s="5" t="n">
        <v>60.06</v>
      </c>
      <c r="G362" s="5" t="e">
        <f aca="false">IF(A362=A361,IF(F362=F361,G361,G361+(_xlfn_COUNTIFS,A:A,A361,F:F,F361)),1)</f>
        <v>#N/A</v>
      </c>
      <c r="H362" s="5"/>
    </row>
    <row r="363" s="1" customFormat="true" ht="23" hidden="false" customHeight="true" outlineLevel="0" collapsed="false">
      <c r="A363" s="5" t="s">
        <v>379</v>
      </c>
      <c r="B363" s="4" t="s">
        <v>361</v>
      </c>
      <c r="C363" s="4" t="s">
        <v>11</v>
      </c>
      <c r="D363" s="5" t="s">
        <v>394</v>
      </c>
      <c r="E363" s="4" t="s">
        <v>13</v>
      </c>
      <c r="F363" s="5" t="n">
        <v>59.58</v>
      </c>
      <c r="G363" s="5" t="e">
        <f aca="false">IF(A363=A362,IF(F363=F362,G362,G362+(_xlfn_COUNTIFS,A:A,A362,F:F,F362)),1)</f>
        <v>#N/A</v>
      </c>
      <c r="H363" s="5"/>
    </row>
    <row r="364" s="1" customFormat="true" ht="23" hidden="false" customHeight="true" outlineLevel="0" collapsed="false">
      <c r="A364" s="5" t="s">
        <v>379</v>
      </c>
      <c r="B364" s="4" t="s">
        <v>361</v>
      </c>
      <c r="C364" s="4" t="s">
        <v>11</v>
      </c>
      <c r="D364" s="5" t="s">
        <v>395</v>
      </c>
      <c r="E364" s="4" t="s">
        <v>13</v>
      </c>
      <c r="F364" s="5" t="n">
        <v>58.66</v>
      </c>
      <c r="G364" s="5" t="e">
        <f aca="false">IF(A364=A363,IF(F364=F363,G363,G363+(_xlfn_COUNTIFS,A:A,A363,F:F,F363)),1)</f>
        <v>#N/A</v>
      </c>
      <c r="H364" s="5"/>
    </row>
    <row r="365" s="1" customFormat="true" ht="23" hidden="false" customHeight="true" outlineLevel="0" collapsed="false">
      <c r="A365" s="5" t="s">
        <v>379</v>
      </c>
      <c r="B365" s="4" t="s">
        <v>361</v>
      </c>
      <c r="C365" s="4" t="s">
        <v>11</v>
      </c>
      <c r="D365" s="5" t="s">
        <v>396</v>
      </c>
      <c r="E365" s="4" t="s">
        <v>13</v>
      </c>
      <c r="F365" s="5" t="n">
        <v>57.8</v>
      </c>
      <c r="G365" s="5" t="e">
        <f aca="false">IF(A365=A364,IF(F365=F364,G364,G364+(_xlfn_COUNTIFS,A:A,A364,F:F,F364)),1)</f>
        <v>#N/A</v>
      </c>
      <c r="H365" s="5"/>
    </row>
    <row r="366" s="1" customFormat="true" ht="23" hidden="false" customHeight="true" outlineLevel="0" collapsed="false">
      <c r="A366" s="5" t="s">
        <v>379</v>
      </c>
      <c r="B366" s="4" t="s">
        <v>361</v>
      </c>
      <c r="C366" s="4" t="s">
        <v>11</v>
      </c>
      <c r="D366" s="5" t="s">
        <v>397</v>
      </c>
      <c r="E366" s="4" t="s">
        <v>13</v>
      </c>
      <c r="F366" s="5" t="n">
        <v>57.34</v>
      </c>
      <c r="G366" s="5" t="e">
        <f aca="false">IF(A366=A365,IF(F366=F365,G365,G365+(_xlfn_COUNTIFS,A:A,A365,F:F,F365)),1)</f>
        <v>#N/A</v>
      </c>
      <c r="H366" s="5"/>
    </row>
    <row r="367" s="1" customFormat="true" ht="23" hidden="false" customHeight="true" outlineLevel="0" collapsed="false">
      <c r="A367" s="5" t="s">
        <v>379</v>
      </c>
      <c r="B367" s="4" t="s">
        <v>361</v>
      </c>
      <c r="C367" s="4" t="s">
        <v>11</v>
      </c>
      <c r="D367" s="5" t="s">
        <v>398</v>
      </c>
      <c r="E367" s="4" t="s">
        <v>13</v>
      </c>
      <c r="F367" s="5" t="n">
        <v>57.06</v>
      </c>
      <c r="G367" s="5" t="e">
        <f aca="false">IF(A367=A366,IF(F367=F366,G366,G366+(_xlfn_COUNTIFS,A:A,A366,F:F,F366)),1)</f>
        <v>#N/A</v>
      </c>
      <c r="H367" s="5"/>
    </row>
    <row r="368" s="1" customFormat="true" ht="23" hidden="false" customHeight="true" outlineLevel="0" collapsed="false">
      <c r="A368" s="5" t="s">
        <v>379</v>
      </c>
      <c r="B368" s="4" t="s">
        <v>361</v>
      </c>
      <c r="C368" s="4" t="s">
        <v>11</v>
      </c>
      <c r="D368" s="5" t="s">
        <v>399</v>
      </c>
      <c r="E368" s="4" t="s">
        <v>13</v>
      </c>
      <c r="F368" s="5" t="n">
        <v>56.66</v>
      </c>
      <c r="G368" s="5" t="e">
        <f aca="false">IF(A368=A367,IF(F368=F367,G367,G367+(_xlfn_COUNTIFS,A:A,A367,F:F,F367)),1)</f>
        <v>#N/A</v>
      </c>
      <c r="H368" s="5"/>
    </row>
    <row r="369" s="1" customFormat="true" ht="23" hidden="false" customHeight="true" outlineLevel="0" collapsed="false">
      <c r="A369" s="5" t="s">
        <v>379</v>
      </c>
      <c r="B369" s="4" t="s">
        <v>361</v>
      </c>
      <c r="C369" s="4" t="s">
        <v>11</v>
      </c>
      <c r="D369" s="5" t="s">
        <v>400</v>
      </c>
      <c r="E369" s="4" t="s">
        <v>13</v>
      </c>
      <c r="F369" s="5" t="n">
        <v>56.64</v>
      </c>
      <c r="G369" s="5" t="e">
        <f aca="false">IF(A369=A368,IF(F369=F368,G368,G368+(_xlfn_COUNTIFS,A:A,A368,F:F,F368)),1)</f>
        <v>#N/A</v>
      </c>
      <c r="H369" s="5"/>
    </row>
    <row r="370" s="1" customFormat="true" ht="23" hidden="false" customHeight="true" outlineLevel="0" collapsed="false">
      <c r="A370" s="5" t="s">
        <v>379</v>
      </c>
      <c r="B370" s="4" t="s">
        <v>361</v>
      </c>
      <c r="C370" s="4" t="s">
        <v>11</v>
      </c>
      <c r="D370" s="5" t="s">
        <v>401</v>
      </c>
      <c r="E370" s="4" t="s">
        <v>13</v>
      </c>
      <c r="F370" s="5" t="n">
        <v>56.64</v>
      </c>
      <c r="G370" s="5" t="e">
        <f aca="false">IF(A370=A369,IF(F370=F369,G369,G369+(_xlfn_COUNTIFS,A:A,A369,F:F,F369)),1)</f>
        <v>#N/A</v>
      </c>
      <c r="H370" s="5"/>
    </row>
    <row r="371" s="1" customFormat="true" ht="23" hidden="false" customHeight="true" outlineLevel="0" collapsed="false">
      <c r="A371" s="5" t="s">
        <v>379</v>
      </c>
      <c r="B371" s="4" t="s">
        <v>361</v>
      </c>
      <c r="C371" s="4" t="s">
        <v>11</v>
      </c>
      <c r="D371" s="5" t="s">
        <v>402</v>
      </c>
      <c r="E371" s="4" t="s">
        <v>13</v>
      </c>
      <c r="F371" s="5" t="n">
        <v>56.58</v>
      </c>
      <c r="G371" s="5" t="e">
        <f aca="false">IF(A371=A370,IF(F371=F370,G370,G370+(_xlfn_COUNTIFS,A:A,A370,F:F,F370)),1)</f>
        <v>#N/A</v>
      </c>
      <c r="H371" s="5"/>
    </row>
    <row r="372" s="1" customFormat="true" ht="23" hidden="false" customHeight="true" outlineLevel="0" collapsed="false">
      <c r="A372" s="5" t="s">
        <v>379</v>
      </c>
      <c r="B372" s="4" t="s">
        <v>361</v>
      </c>
      <c r="C372" s="4" t="s">
        <v>11</v>
      </c>
      <c r="D372" s="5" t="s">
        <v>403</v>
      </c>
      <c r="E372" s="4" t="s">
        <v>13</v>
      </c>
      <c r="F372" s="5" t="n">
        <v>55.84</v>
      </c>
      <c r="G372" s="5" t="e">
        <f aca="false">IF(A372=A371,IF(F372=F371,G371,G371+(_xlfn_COUNTIFS,A:A,A371,F:F,F371)),1)</f>
        <v>#N/A</v>
      </c>
      <c r="H372" s="5"/>
    </row>
    <row r="373" s="1" customFormat="true" ht="23" hidden="false" customHeight="true" outlineLevel="0" collapsed="false">
      <c r="A373" s="5" t="s">
        <v>379</v>
      </c>
      <c r="B373" s="4" t="s">
        <v>361</v>
      </c>
      <c r="C373" s="4" t="s">
        <v>11</v>
      </c>
      <c r="D373" s="5" t="s">
        <v>404</v>
      </c>
      <c r="E373" s="4" t="s">
        <v>13</v>
      </c>
      <c r="F373" s="5" t="n">
        <v>54.14</v>
      </c>
      <c r="G373" s="5" t="e">
        <f aca="false">IF(A373=A372,IF(F373=F372,G372,G372+(_xlfn_COUNTIFS,A:A,A372,F:F,F372)),1)</f>
        <v>#N/A</v>
      </c>
      <c r="H373" s="5"/>
    </row>
    <row r="374" s="1" customFormat="true" ht="23" hidden="false" customHeight="true" outlineLevel="0" collapsed="false">
      <c r="A374" s="5" t="s">
        <v>379</v>
      </c>
      <c r="B374" s="4" t="s">
        <v>361</v>
      </c>
      <c r="C374" s="4" t="s">
        <v>11</v>
      </c>
      <c r="D374" s="5" t="s">
        <v>405</v>
      </c>
      <c r="E374" s="4" t="s">
        <v>13</v>
      </c>
      <c r="F374" s="5" t="n">
        <v>53.84</v>
      </c>
      <c r="G374" s="5" t="e">
        <f aca="false">IF(A374=A373,IF(F374=F373,G373,G373+(_xlfn_COUNTIFS,A:A,A373,F:F,F373)),1)</f>
        <v>#N/A</v>
      </c>
      <c r="H374" s="5"/>
    </row>
    <row r="375" s="1" customFormat="true" ht="23" hidden="false" customHeight="true" outlineLevel="0" collapsed="false">
      <c r="A375" s="5" t="s">
        <v>379</v>
      </c>
      <c r="B375" s="4" t="s">
        <v>361</v>
      </c>
      <c r="C375" s="4" t="s">
        <v>11</v>
      </c>
      <c r="D375" s="5" t="s">
        <v>406</v>
      </c>
      <c r="E375" s="4" t="s">
        <v>13</v>
      </c>
      <c r="F375" s="5" t="n">
        <v>50.84</v>
      </c>
      <c r="G375" s="5" t="e">
        <f aca="false">IF(A375=A374,IF(F375=F374,G374,G374+(_xlfn_COUNTIFS,A:A,A374,F:F,F374)),1)</f>
        <v>#N/A</v>
      </c>
      <c r="H375" s="5"/>
    </row>
    <row r="376" s="1" customFormat="true" ht="23" hidden="false" customHeight="true" outlineLevel="0" collapsed="false">
      <c r="A376" s="5" t="s">
        <v>379</v>
      </c>
      <c r="B376" s="4" t="s">
        <v>361</v>
      </c>
      <c r="C376" s="4" t="s">
        <v>11</v>
      </c>
      <c r="D376" s="5" t="s">
        <v>407</v>
      </c>
      <c r="E376" s="4" t="s">
        <v>13</v>
      </c>
      <c r="F376" s="5" t="n">
        <v>49.78</v>
      </c>
      <c r="G376" s="5" t="e">
        <f aca="false">IF(A376=A375,IF(F376=F375,G375,G375+(_xlfn_COUNTIFS,A:A,A375,F:F,F375)),1)</f>
        <v>#N/A</v>
      </c>
      <c r="H376" s="5"/>
    </row>
    <row r="377" s="1" customFormat="true" ht="23" hidden="false" customHeight="true" outlineLevel="0" collapsed="false">
      <c r="A377" s="5" t="s">
        <v>379</v>
      </c>
      <c r="B377" s="4" t="s">
        <v>361</v>
      </c>
      <c r="C377" s="4" t="s">
        <v>11</v>
      </c>
      <c r="D377" s="5" t="s">
        <v>408</v>
      </c>
      <c r="E377" s="4" t="s">
        <v>13</v>
      </c>
      <c r="F377" s="5" t="n">
        <v>49.26</v>
      </c>
      <c r="G377" s="5" t="e">
        <f aca="false">IF(A377=A376,IF(F377=F376,G376,G376+(_xlfn_COUNTIFS,A:A,A376,F:F,F376)),1)</f>
        <v>#N/A</v>
      </c>
      <c r="H377" s="5"/>
    </row>
    <row r="378" s="1" customFormat="true" ht="23" hidden="false" customHeight="true" outlineLevel="0" collapsed="false">
      <c r="A378" s="5" t="s">
        <v>379</v>
      </c>
      <c r="B378" s="4" t="s">
        <v>361</v>
      </c>
      <c r="C378" s="4" t="s">
        <v>11</v>
      </c>
      <c r="D378" s="5" t="s">
        <v>409</v>
      </c>
      <c r="E378" s="4" t="s">
        <v>13</v>
      </c>
      <c r="F378" s="5" t="n">
        <v>49.02</v>
      </c>
      <c r="G378" s="5" t="e">
        <f aca="false">IF(A378=A377,IF(F378=F377,G377,G377+(_xlfn_COUNTIFS,A:A,A377,F:F,F377)),1)</f>
        <v>#N/A</v>
      </c>
      <c r="H378" s="5"/>
    </row>
    <row r="379" s="1" customFormat="true" ht="23" hidden="false" customHeight="true" outlineLevel="0" collapsed="false">
      <c r="A379" s="5" t="s">
        <v>379</v>
      </c>
      <c r="B379" s="4" t="s">
        <v>361</v>
      </c>
      <c r="C379" s="4" t="s">
        <v>11</v>
      </c>
      <c r="D379" s="5" t="s">
        <v>410</v>
      </c>
      <c r="E379" s="4" t="s">
        <v>13</v>
      </c>
      <c r="F379" s="5" t="n">
        <v>48.8</v>
      </c>
      <c r="G379" s="5" t="e">
        <f aca="false">IF(A379=A378,IF(F379=F378,G378,G378+(_xlfn_COUNTIFS,A:A,A378,F:F,F378)),1)</f>
        <v>#N/A</v>
      </c>
      <c r="H379" s="5"/>
    </row>
    <row r="380" s="1" customFormat="true" ht="23" hidden="false" customHeight="true" outlineLevel="0" collapsed="false">
      <c r="A380" s="5" t="s">
        <v>379</v>
      </c>
      <c r="B380" s="4" t="s">
        <v>361</v>
      </c>
      <c r="C380" s="4" t="s">
        <v>11</v>
      </c>
      <c r="D380" s="5" t="s">
        <v>411</v>
      </c>
      <c r="E380" s="4" t="s">
        <v>13</v>
      </c>
      <c r="F380" s="5" t="n">
        <v>48.44</v>
      </c>
      <c r="G380" s="5" t="e">
        <f aca="false">IF(A380=A379,IF(F380=F379,G379,G379+(_xlfn_COUNTIFS,A:A,A379,F:F,F379)),1)</f>
        <v>#N/A</v>
      </c>
      <c r="H380" s="5"/>
    </row>
    <row r="381" s="1" customFormat="true" ht="23" hidden="false" customHeight="true" outlineLevel="0" collapsed="false">
      <c r="A381" s="5" t="s">
        <v>379</v>
      </c>
      <c r="B381" s="4" t="s">
        <v>361</v>
      </c>
      <c r="C381" s="4" t="s">
        <v>11</v>
      </c>
      <c r="D381" s="5" t="s">
        <v>412</v>
      </c>
      <c r="E381" s="4" t="s">
        <v>13</v>
      </c>
      <c r="F381" s="5" t="n">
        <v>48.26</v>
      </c>
      <c r="G381" s="5" t="e">
        <f aca="false">IF(A381=A380,IF(F381=F380,G380,G380+(_xlfn_COUNTIFS,A:A,A380,F:F,F380)),1)</f>
        <v>#N/A</v>
      </c>
      <c r="H381" s="5"/>
    </row>
    <row r="382" s="1" customFormat="true" ht="23" hidden="false" customHeight="true" outlineLevel="0" collapsed="false">
      <c r="A382" s="5" t="s">
        <v>379</v>
      </c>
      <c r="B382" s="4" t="s">
        <v>361</v>
      </c>
      <c r="C382" s="4" t="s">
        <v>11</v>
      </c>
      <c r="D382" s="5" t="s">
        <v>413</v>
      </c>
      <c r="E382" s="4" t="s">
        <v>13</v>
      </c>
      <c r="F382" s="5" t="n">
        <v>48.08</v>
      </c>
      <c r="G382" s="5" t="e">
        <f aca="false">IF(A382=A381,IF(F382=F381,G381,G381+(_xlfn_COUNTIFS,A:A,A381,F:F,F381)),1)</f>
        <v>#N/A</v>
      </c>
      <c r="H382" s="5"/>
    </row>
    <row r="383" s="1" customFormat="true" ht="23" hidden="false" customHeight="true" outlineLevel="0" collapsed="false">
      <c r="A383" s="5" t="s">
        <v>379</v>
      </c>
      <c r="B383" s="4" t="s">
        <v>361</v>
      </c>
      <c r="C383" s="4" t="s">
        <v>11</v>
      </c>
      <c r="D383" s="5" t="s">
        <v>414</v>
      </c>
      <c r="E383" s="4" t="s">
        <v>13</v>
      </c>
      <c r="F383" s="5" t="n">
        <v>48.04</v>
      </c>
      <c r="G383" s="5" t="e">
        <f aca="false">IF(A383=A382,IF(F383=F382,G382,G382+(_xlfn_COUNTIFS,A:A,A382,F:F,F382)),1)</f>
        <v>#N/A</v>
      </c>
      <c r="H383" s="5"/>
    </row>
    <row r="384" s="1" customFormat="true" ht="23" hidden="false" customHeight="true" outlineLevel="0" collapsed="false">
      <c r="A384" s="5" t="s">
        <v>379</v>
      </c>
      <c r="B384" s="4" t="s">
        <v>361</v>
      </c>
      <c r="C384" s="4" t="s">
        <v>11</v>
      </c>
      <c r="D384" s="5" t="s">
        <v>415</v>
      </c>
      <c r="E384" s="4" t="s">
        <v>13</v>
      </c>
      <c r="F384" s="5" t="n">
        <v>48.02</v>
      </c>
      <c r="G384" s="5" t="e">
        <f aca="false">IF(A384=A383,IF(F384=F383,G383,G383+(_xlfn_COUNTIFS,A:A,A383,F:F,F383)),1)</f>
        <v>#N/A</v>
      </c>
      <c r="H384" s="5"/>
    </row>
    <row r="385" s="1" customFormat="true" ht="23" hidden="false" customHeight="true" outlineLevel="0" collapsed="false">
      <c r="A385" s="5" t="s">
        <v>379</v>
      </c>
      <c r="B385" s="4" t="s">
        <v>361</v>
      </c>
      <c r="C385" s="4" t="s">
        <v>11</v>
      </c>
      <c r="D385" s="5" t="s">
        <v>416</v>
      </c>
      <c r="E385" s="4" t="s">
        <v>13</v>
      </c>
      <c r="F385" s="5" t="n">
        <v>47.76</v>
      </c>
      <c r="G385" s="5" t="e">
        <f aca="false">IF(A385=A384,IF(F385=F384,G384,G384+(_xlfn_COUNTIFS,A:A,A384,F:F,F384)),1)</f>
        <v>#N/A</v>
      </c>
      <c r="H385" s="5"/>
    </row>
    <row r="386" s="1" customFormat="true" ht="23" hidden="false" customHeight="true" outlineLevel="0" collapsed="false">
      <c r="A386" s="5" t="s">
        <v>379</v>
      </c>
      <c r="B386" s="4" t="s">
        <v>361</v>
      </c>
      <c r="C386" s="4" t="s">
        <v>11</v>
      </c>
      <c r="D386" s="5" t="s">
        <v>417</v>
      </c>
      <c r="E386" s="4" t="s">
        <v>13</v>
      </c>
      <c r="F386" s="5" t="n">
        <v>47.44</v>
      </c>
      <c r="G386" s="5" t="e">
        <f aca="false">IF(A386=A385,IF(F386=F385,G385,G385+(_xlfn_COUNTIFS,A:A,A385,F:F,F385)),1)</f>
        <v>#N/A</v>
      </c>
      <c r="H386" s="5"/>
    </row>
    <row r="387" s="1" customFormat="true" ht="23" hidden="false" customHeight="true" outlineLevel="0" collapsed="false">
      <c r="A387" s="5" t="s">
        <v>379</v>
      </c>
      <c r="B387" s="4" t="s">
        <v>361</v>
      </c>
      <c r="C387" s="4" t="s">
        <v>11</v>
      </c>
      <c r="D387" s="5" t="s">
        <v>418</v>
      </c>
      <c r="E387" s="4" t="s">
        <v>13</v>
      </c>
      <c r="F387" s="5" t="n">
        <v>47.26</v>
      </c>
      <c r="G387" s="5" t="e">
        <f aca="false">IF(A387=A386,IF(F387=F386,G386,G386+(_xlfn_COUNTIFS,A:A,A386,F:F,F386)),1)</f>
        <v>#N/A</v>
      </c>
      <c r="H387" s="5"/>
    </row>
    <row r="388" s="1" customFormat="true" ht="23" hidden="false" customHeight="true" outlineLevel="0" collapsed="false">
      <c r="A388" s="5" t="s">
        <v>379</v>
      </c>
      <c r="B388" s="4" t="s">
        <v>361</v>
      </c>
      <c r="C388" s="4" t="s">
        <v>11</v>
      </c>
      <c r="D388" s="5" t="s">
        <v>419</v>
      </c>
      <c r="E388" s="4" t="s">
        <v>13</v>
      </c>
      <c r="F388" s="5" t="n">
        <v>45.9</v>
      </c>
      <c r="G388" s="5" t="e">
        <f aca="false">IF(A388=A387,IF(F388=F387,G387,G387+(_xlfn_COUNTIFS,A:A,A387,F:F,F387)),1)</f>
        <v>#N/A</v>
      </c>
      <c r="H388" s="5"/>
    </row>
    <row r="389" s="1" customFormat="true" ht="23" hidden="false" customHeight="true" outlineLevel="0" collapsed="false">
      <c r="A389" s="5" t="s">
        <v>379</v>
      </c>
      <c r="B389" s="4" t="s">
        <v>361</v>
      </c>
      <c r="C389" s="4" t="s">
        <v>11</v>
      </c>
      <c r="D389" s="5" t="s">
        <v>420</v>
      </c>
      <c r="E389" s="4" t="s">
        <v>13</v>
      </c>
      <c r="F389" s="5" t="n">
        <v>45.02</v>
      </c>
      <c r="G389" s="5" t="e">
        <f aca="false">IF(A389=A388,IF(F389=F388,G388,G388+(_xlfn_COUNTIFS,A:A,A388,F:F,F388)),1)</f>
        <v>#N/A</v>
      </c>
      <c r="H389" s="5"/>
    </row>
    <row r="390" s="1" customFormat="true" ht="23" hidden="false" customHeight="true" outlineLevel="0" collapsed="false">
      <c r="A390" s="5" t="s">
        <v>379</v>
      </c>
      <c r="B390" s="4" t="s">
        <v>361</v>
      </c>
      <c r="C390" s="4" t="s">
        <v>11</v>
      </c>
      <c r="D390" s="5" t="s">
        <v>421</v>
      </c>
      <c r="E390" s="4" t="s">
        <v>13</v>
      </c>
      <c r="F390" s="5" t="n">
        <v>43.56</v>
      </c>
      <c r="G390" s="5" t="e">
        <f aca="false">IF(A390=A389,IF(F390=F389,G389,G389+(_xlfn_COUNTIFS,A:A,A389,F:F,F389)),1)</f>
        <v>#N/A</v>
      </c>
      <c r="H390" s="5"/>
    </row>
    <row r="391" s="1" customFormat="true" ht="23" hidden="false" customHeight="true" outlineLevel="0" collapsed="false">
      <c r="A391" s="5" t="s">
        <v>379</v>
      </c>
      <c r="B391" s="4" t="s">
        <v>361</v>
      </c>
      <c r="C391" s="4" t="s">
        <v>11</v>
      </c>
      <c r="D391" s="5" t="s">
        <v>422</v>
      </c>
      <c r="E391" s="4" t="s">
        <v>13</v>
      </c>
      <c r="F391" s="5" t="n">
        <v>38.62</v>
      </c>
      <c r="G391" s="5" t="e">
        <f aca="false">IF(A391=A390,IF(F391=F390,G390,G390+(_xlfn_COUNTIFS,A:A,A390,F:F,F390)),1)</f>
        <v>#N/A</v>
      </c>
      <c r="H391" s="5"/>
    </row>
    <row r="392" s="1" customFormat="true" ht="23" hidden="false" customHeight="true" outlineLevel="0" collapsed="false">
      <c r="A392" s="5" t="s">
        <v>379</v>
      </c>
      <c r="B392" s="4" t="s">
        <v>361</v>
      </c>
      <c r="C392" s="4" t="s">
        <v>11</v>
      </c>
      <c r="D392" s="5" t="s">
        <v>423</v>
      </c>
      <c r="E392" s="4" t="s">
        <v>13</v>
      </c>
      <c r="F392" s="5" t="n">
        <v>37.16</v>
      </c>
      <c r="G392" s="5" t="e">
        <f aca="false">IF(A392=A391,IF(F392=F391,G391,G391+(_xlfn_COUNTIFS,A:A,A391,F:F,F391)),1)</f>
        <v>#N/A</v>
      </c>
      <c r="H392" s="5"/>
    </row>
    <row r="393" s="1" customFormat="true" ht="23" hidden="false" customHeight="true" outlineLevel="0" collapsed="false">
      <c r="A393" s="5" t="s">
        <v>379</v>
      </c>
      <c r="B393" s="4" t="s">
        <v>361</v>
      </c>
      <c r="C393" s="4" t="s">
        <v>11</v>
      </c>
      <c r="D393" s="5" t="s">
        <v>424</v>
      </c>
      <c r="E393" s="4" t="s">
        <v>13</v>
      </c>
      <c r="F393" s="5" t="n">
        <v>30.68</v>
      </c>
      <c r="G393" s="5" t="e">
        <f aca="false">IF(A393=A392,IF(F393=F392,G392,G392+(_xlfn_COUNTIFS,A:A,A392,F:F,F392)),1)</f>
        <v>#N/A</v>
      </c>
      <c r="H393" s="5"/>
    </row>
    <row r="394" s="1" customFormat="true" ht="23" hidden="false" customHeight="true" outlineLevel="0" collapsed="false">
      <c r="A394" s="5" t="s">
        <v>379</v>
      </c>
      <c r="B394" s="4" t="s">
        <v>361</v>
      </c>
      <c r="C394" s="4" t="s">
        <v>11</v>
      </c>
      <c r="D394" s="5" t="s">
        <v>425</v>
      </c>
      <c r="E394" s="4" t="s">
        <v>13</v>
      </c>
      <c r="F394" s="5" t="n">
        <v>27.9</v>
      </c>
      <c r="G394" s="5" t="e">
        <f aca="false">IF(A394=A393,IF(F394=F393,G393,G393+(_xlfn_COUNTIFS,A:A,A393,F:F,F393)),1)</f>
        <v>#N/A</v>
      </c>
      <c r="H394" s="5"/>
    </row>
    <row r="395" s="1" customFormat="true" ht="23" hidden="false" customHeight="true" outlineLevel="0" collapsed="false">
      <c r="A395" s="5" t="s">
        <v>379</v>
      </c>
      <c r="B395" s="4" t="s">
        <v>361</v>
      </c>
      <c r="C395" s="4" t="s">
        <v>11</v>
      </c>
      <c r="D395" s="5" t="s">
        <v>426</v>
      </c>
      <c r="E395" s="4" t="s">
        <v>13</v>
      </c>
      <c r="F395" s="5" t="n">
        <v>0</v>
      </c>
      <c r="G395" s="5" t="e">
        <f aca="false">IF(A395=A394,IF(F395=F394,G394,G394+(_xlfn_COUNTIFS,A:A,A394,F:F,F394)),1)</f>
        <v>#N/A</v>
      </c>
      <c r="H395" s="4" t="s">
        <v>45</v>
      </c>
    </row>
    <row r="396" s="1" customFormat="true" ht="23" hidden="false" customHeight="true" outlineLevel="0" collapsed="false">
      <c r="A396" s="5" t="s">
        <v>427</v>
      </c>
      <c r="B396" s="4" t="s">
        <v>361</v>
      </c>
      <c r="C396" s="4" t="s">
        <v>11</v>
      </c>
      <c r="D396" s="5" t="s">
        <v>428</v>
      </c>
      <c r="E396" s="4" t="s">
        <v>13</v>
      </c>
      <c r="F396" s="5" t="n">
        <v>87.12</v>
      </c>
      <c r="G396" s="5" t="e">
        <f aca="false">IF(A396=A395,IF(F396=F395,G395,G395+(_xlfn_COUNTIFS,A:A,A395,F:F,F395)),1)</f>
        <v>#N/A</v>
      </c>
      <c r="H396" s="5"/>
    </row>
    <row r="397" s="1" customFormat="true" ht="23" hidden="false" customHeight="true" outlineLevel="0" collapsed="false">
      <c r="A397" s="5" t="s">
        <v>427</v>
      </c>
      <c r="B397" s="4" t="s">
        <v>361</v>
      </c>
      <c r="C397" s="4" t="s">
        <v>11</v>
      </c>
      <c r="D397" s="5" t="s">
        <v>429</v>
      </c>
      <c r="E397" s="4" t="s">
        <v>13</v>
      </c>
      <c r="F397" s="5" t="n">
        <v>87.04</v>
      </c>
      <c r="G397" s="5" t="e">
        <f aca="false">IF(A397=A396,IF(F397=F396,G396,G396+(_xlfn_COUNTIFS,A:A,A396,F:F,F396)),1)</f>
        <v>#N/A</v>
      </c>
      <c r="H397" s="5"/>
    </row>
    <row r="398" s="1" customFormat="true" ht="23" hidden="false" customHeight="true" outlineLevel="0" collapsed="false">
      <c r="A398" s="5" t="s">
        <v>427</v>
      </c>
      <c r="B398" s="4" t="s">
        <v>361</v>
      </c>
      <c r="C398" s="4" t="s">
        <v>11</v>
      </c>
      <c r="D398" s="5" t="s">
        <v>430</v>
      </c>
      <c r="E398" s="4" t="s">
        <v>13</v>
      </c>
      <c r="F398" s="5" t="n">
        <v>85.48</v>
      </c>
      <c r="G398" s="5" t="e">
        <f aca="false">IF(A398=A397,IF(F398=F397,G397,G397+(_xlfn_COUNTIFS,A:A,A397,F:F,F397)),1)</f>
        <v>#N/A</v>
      </c>
      <c r="H398" s="5"/>
    </row>
    <row r="399" s="1" customFormat="true" ht="23" hidden="false" customHeight="true" outlineLevel="0" collapsed="false">
      <c r="A399" s="5" t="s">
        <v>427</v>
      </c>
      <c r="B399" s="4" t="s">
        <v>361</v>
      </c>
      <c r="C399" s="4" t="s">
        <v>11</v>
      </c>
      <c r="D399" s="5" t="s">
        <v>431</v>
      </c>
      <c r="E399" s="4" t="s">
        <v>13</v>
      </c>
      <c r="F399" s="5" t="n">
        <v>84.3</v>
      </c>
      <c r="G399" s="5" t="e">
        <f aca="false">IF(A399=A398,IF(F399=F398,G398,G398+(_xlfn_COUNTIFS,A:A,A398,F:F,F398)),1)</f>
        <v>#N/A</v>
      </c>
      <c r="H399" s="5"/>
    </row>
    <row r="400" s="1" customFormat="true" ht="23" hidden="false" customHeight="true" outlineLevel="0" collapsed="false">
      <c r="A400" s="5" t="s">
        <v>427</v>
      </c>
      <c r="B400" s="4" t="s">
        <v>361</v>
      </c>
      <c r="C400" s="4" t="s">
        <v>11</v>
      </c>
      <c r="D400" s="5" t="s">
        <v>432</v>
      </c>
      <c r="E400" s="4" t="s">
        <v>13</v>
      </c>
      <c r="F400" s="5" t="n">
        <v>84.06</v>
      </c>
      <c r="G400" s="5" t="e">
        <f aca="false">IF(A400=A399,IF(F400=F399,G399,G399+(_xlfn_COUNTIFS,A:A,A399,F:F,F399)),1)</f>
        <v>#N/A</v>
      </c>
      <c r="H400" s="5"/>
    </row>
    <row r="401" s="1" customFormat="true" ht="23" hidden="false" customHeight="true" outlineLevel="0" collapsed="false">
      <c r="A401" s="5" t="s">
        <v>427</v>
      </c>
      <c r="B401" s="4" t="s">
        <v>361</v>
      </c>
      <c r="C401" s="4" t="s">
        <v>11</v>
      </c>
      <c r="D401" s="5" t="s">
        <v>433</v>
      </c>
      <c r="E401" s="4" t="s">
        <v>13</v>
      </c>
      <c r="F401" s="5" t="n">
        <v>83.72</v>
      </c>
      <c r="G401" s="5" t="e">
        <f aca="false">IF(A401=A400,IF(F401=F400,G400,G400+(_xlfn_COUNTIFS,A:A,A400,F:F,F400)),1)</f>
        <v>#N/A</v>
      </c>
      <c r="H401" s="5"/>
    </row>
    <row r="402" s="1" customFormat="true" ht="23" hidden="false" customHeight="true" outlineLevel="0" collapsed="false">
      <c r="A402" s="5" t="s">
        <v>427</v>
      </c>
      <c r="B402" s="4" t="s">
        <v>361</v>
      </c>
      <c r="C402" s="4" t="s">
        <v>11</v>
      </c>
      <c r="D402" s="5" t="s">
        <v>434</v>
      </c>
      <c r="E402" s="4" t="s">
        <v>13</v>
      </c>
      <c r="F402" s="5" t="n">
        <v>81.24</v>
      </c>
      <c r="G402" s="5" t="e">
        <f aca="false">IF(A402=A401,IF(F402=F401,G401,G401+(_xlfn_COUNTIFS,A:A,A401,F:F,F401)),1)</f>
        <v>#N/A</v>
      </c>
      <c r="H402" s="5"/>
    </row>
    <row r="403" s="1" customFormat="true" ht="23" hidden="false" customHeight="true" outlineLevel="0" collapsed="false">
      <c r="A403" s="5" t="s">
        <v>427</v>
      </c>
      <c r="B403" s="4" t="s">
        <v>361</v>
      </c>
      <c r="C403" s="4" t="s">
        <v>11</v>
      </c>
      <c r="D403" s="5" t="s">
        <v>435</v>
      </c>
      <c r="E403" s="4" t="s">
        <v>13</v>
      </c>
      <c r="F403" s="5" t="n">
        <v>81.1</v>
      </c>
      <c r="G403" s="5" t="e">
        <f aca="false">IF(A403=A402,IF(F403=F402,G402,G402+(_xlfn_COUNTIFS,A:A,A402,F:F,F402)),1)</f>
        <v>#N/A</v>
      </c>
      <c r="H403" s="5"/>
    </row>
    <row r="404" s="1" customFormat="true" ht="23" hidden="false" customHeight="true" outlineLevel="0" collapsed="false">
      <c r="A404" s="5" t="s">
        <v>427</v>
      </c>
      <c r="B404" s="4" t="s">
        <v>361</v>
      </c>
      <c r="C404" s="4" t="s">
        <v>11</v>
      </c>
      <c r="D404" s="5" t="s">
        <v>436</v>
      </c>
      <c r="E404" s="4" t="s">
        <v>13</v>
      </c>
      <c r="F404" s="5" t="n">
        <v>80.46</v>
      </c>
      <c r="G404" s="5" t="e">
        <f aca="false">IF(A404=A403,IF(F404=F403,G403,G403+(_xlfn_COUNTIFS,A:A,A403,F:F,F403)),1)</f>
        <v>#N/A</v>
      </c>
      <c r="H404" s="5"/>
    </row>
    <row r="405" s="1" customFormat="true" ht="23" hidden="false" customHeight="true" outlineLevel="0" collapsed="false">
      <c r="A405" s="5" t="s">
        <v>427</v>
      </c>
      <c r="B405" s="4" t="s">
        <v>361</v>
      </c>
      <c r="C405" s="4" t="s">
        <v>11</v>
      </c>
      <c r="D405" s="5" t="s">
        <v>437</v>
      </c>
      <c r="E405" s="4" t="s">
        <v>13</v>
      </c>
      <c r="F405" s="5" t="n">
        <v>80.4</v>
      </c>
      <c r="G405" s="5" t="e">
        <f aca="false">IF(A405=A404,IF(F405=F404,G404,G404+(_xlfn_COUNTIFS,A:A,A404,F:F,F404)),1)</f>
        <v>#N/A</v>
      </c>
      <c r="H405" s="5"/>
    </row>
    <row r="406" s="1" customFormat="true" ht="23" hidden="false" customHeight="true" outlineLevel="0" collapsed="false">
      <c r="A406" s="5" t="s">
        <v>427</v>
      </c>
      <c r="B406" s="4" t="s">
        <v>361</v>
      </c>
      <c r="C406" s="4" t="s">
        <v>11</v>
      </c>
      <c r="D406" s="5" t="s">
        <v>438</v>
      </c>
      <c r="E406" s="4" t="s">
        <v>13</v>
      </c>
      <c r="F406" s="5" t="n">
        <v>80.32</v>
      </c>
      <c r="G406" s="5" t="e">
        <f aca="false">IF(A406=A405,IF(F406=F405,G405,G405+(_xlfn_COUNTIFS,A:A,A405,F:F,F405)),1)</f>
        <v>#N/A</v>
      </c>
      <c r="H406" s="5"/>
    </row>
    <row r="407" s="1" customFormat="true" ht="23" hidden="false" customHeight="true" outlineLevel="0" collapsed="false">
      <c r="A407" s="5" t="s">
        <v>427</v>
      </c>
      <c r="B407" s="4" t="s">
        <v>361</v>
      </c>
      <c r="C407" s="4" t="s">
        <v>11</v>
      </c>
      <c r="D407" s="5" t="s">
        <v>439</v>
      </c>
      <c r="E407" s="4" t="s">
        <v>13</v>
      </c>
      <c r="F407" s="5" t="n">
        <v>79.7</v>
      </c>
      <c r="G407" s="5" t="e">
        <f aca="false">IF(A407=A406,IF(F407=F406,G406,G406+(_xlfn_COUNTIFS,A:A,A406,F:F,F406)),1)</f>
        <v>#N/A</v>
      </c>
      <c r="H407" s="5"/>
    </row>
    <row r="408" s="1" customFormat="true" ht="23" hidden="false" customHeight="true" outlineLevel="0" collapsed="false">
      <c r="A408" s="5" t="s">
        <v>427</v>
      </c>
      <c r="B408" s="4" t="s">
        <v>361</v>
      </c>
      <c r="C408" s="4" t="s">
        <v>11</v>
      </c>
      <c r="D408" s="5" t="s">
        <v>440</v>
      </c>
      <c r="E408" s="4" t="s">
        <v>13</v>
      </c>
      <c r="F408" s="5" t="n">
        <v>79.66</v>
      </c>
      <c r="G408" s="5" t="e">
        <f aca="false">IF(A408=A407,IF(F408=F407,G407,G407+(_xlfn_COUNTIFS,A:A,A407,F:F,F407)),1)</f>
        <v>#N/A</v>
      </c>
      <c r="H408" s="5"/>
    </row>
    <row r="409" s="1" customFormat="true" ht="23" hidden="false" customHeight="true" outlineLevel="0" collapsed="false">
      <c r="A409" s="5" t="s">
        <v>427</v>
      </c>
      <c r="B409" s="4" t="s">
        <v>361</v>
      </c>
      <c r="C409" s="4" t="s">
        <v>11</v>
      </c>
      <c r="D409" s="5" t="s">
        <v>441</v>
      </c>
      <c r="E409" s="4" t="s">
        <v>13</v>
      </c>
      <c r="F409" s="5" t="n">
        <v>79.58</v>
      </c>
      <c r="G409" s="5" t="e">
        <f aca="false">IF(A409=A408,IF(F409=F408,G408,G408+(_xlfn_COUNTIFS,A:A,A408,F:F,F408)),1)</f>
        <v>#N/A</v>
      </c>
      <c r="H409" s="5"/>
    </row>
    <row r="410" s="1" customFormat="true" ht="23" hidden="false" customHeight="true" outlineLevel="0" collapsed="false">
      <c r="A410" s="5" t="s">
        <v>427</v>
      </c>
      <c r="B410" s="4" t="s">
        <v>361</v>
      </c>
      <c r="C410" s="4" t="s">
        <v>11</v>
      </c>
      <c r="D410" s="5" t="s">
        <v>442</v>
      </c>
      <c r="E410" s="4" t="s">
        <v>13</v>
      </c>
      <c r="F410" s="5" t="n">
        <v>79.58</v>
      </c>
      <c r="G410" s="5" t="e">
        <f aca="false">IF(A410=A409,IF(F410=F409,G409,G409+(_xlfn_COUNTIFS,A:A,A409,F:F,F409)),1)</f>
        <v>#N/A</v>
      </c>
      <c r="H410" s="5"/>
    </row>
    <row r="411" s="1" customFormat="true" ht="23" hidden="false" customHeight="true" outlineLevel="0" collapsed="false">
      <c r="A411" s="5" t="s">
        <v>427</v>
      </c>
      <c r="B411" s="4" t="s">
        <v>361</v>
      </c>
      <c r="C411" s="4" t="s">
        <v>11</v>
      </c>
      <c r="D411" s="5" t="s">
        <v>443</v>
      </c>
      <c r="E411" s="4" t="s">
        <v>13</v>
      </c>
      <c r="F411" s="5" t="n">
        <v>78.2</v>
      </c>
      <c r="G411" s="5" t="e">
        <f aca="false">IF(A411=A410,IF(F411=F410,G410,G410+(_xlfn_COUNTIFS,A:A,A410,F:F,F410)),1)</f>
        <v>#N/A</v>
      </c>
      <c r="H411" s="5"/>
    </row>
    <row r="412" s="1" customFormat="true" ht="23" hidden="false" customHeight="true" outlineLevel="0" collapsed="false">
      <c r="A412" s="5" t="s">
        <v>427</v>
      </c>
      <c r="B412" s="4" t="s">
        <v>361</v>
      </c>
      <c r="C412" s="4" t="s">
        <v>11</v>
      </c>
      <c r="D412" s="5" t="s">
        <v>444</v>
      </c>
      <c r="E412" s="4" t="s">
        <v>13</v>
      </c>
      <c r="F412" s="5" t="n">
        <v>77.9</v>
      </c>
      <c r="G412" s="5" t="e">
        <f aca="false">IF(A412=A411,IF(F412=F411,G411,G411+(_xlfn_COUNTIFS,A:A,A411,F:F,F411)),1)</f>
        <v>#N/A</v>
      </c>
      <c r="H412" s="5"/>
    </row>
    <row r="413" s="1" customFormat="true" ht="23" hidden="false" customHeight="true" outlineLevel="0" collapsed="false">
      <c r="A413" s="5" t="s">
        <v>427</v>
      </c>
      <c r="B413" s="4" t="s">
        <v>361</v>
      </c>
      <c r="C413" s="4" t="s">
        <v>11</v>
      </c>
      <c r="D413" s="5" t="s">
        <v>445</v>
      </c>
      <c r="E413" s="4" t="s">
        <v>13</v>
      </c>
      <c r="F413" s="5" t="n">
        <v>77.48</v>
      </c>
      <c r="G413" s="5" t="e">
        <f aca="false">IF(A413=A412,IF(F413=F412,G412,G412+(_xlfn_COUNTIFS,A:A,A412,F:F,F412)),1)</f>
        <v>#N/A</v>
      </c>
      <c r="H413" s="5"/>
    </row>
    <row r="414" s="1" customFormat="true" ht="23" hidden="false" customHeight="true" outlineLevel="0" collapsed="false">
      <c r="A414" s="5" t="s">
        <v>427</v>
      </c>
      <c r="B414" s="4" t="s">
        <v>361</v>
      </c>
      <c r="C414" s="4" t="s">
        <v>11</v>
      </c>
      <c r="D414" s="5" t="s">
        <v>446</v>
      </c>
      <c r="E414" s="4" t="s">
        <v>13</v>
      </c>
      <c r="F414" s="5" t="n">
        <v>77.3</v>
      </c>
      <c r="G414" s="5" t="e">
        <f aca="false">IF(A414=A413,IF(F414=F413,G413,G413+(_xlfn_COUNTIFS,A:A,A413,F:F,F413)),1)</f>
        <v>#N/A</v>
      </c>
      <c r="H414" s="5"/>
    </row>
    <row r="415" s="1" customFormat="true" ht="23" hidden="false" customHeight="true" outlineLevel="0" collapsed="false">
      <c r="A415" s="5" t="s">
        <v>427</v>
      </c>
      <c r="B415" s="4" t="s">
        <v>361</v>
      </c>
      <c r="C415" s="4" t="s">
        <v>11</v>
      </c>
      <c r="D415" s="5" t="s">
        <v>447</v>
      </c>
      <c r="E415" s="4" t="s">
        <v>13</v>
      </c>
      <c r="F415" s="5" t="n">
        <v>76.94</v>
      </c>
      <c r="G415" s="5" t="e">
        <f aca="false">IF(A415=A414,IF(F415=F414,G414,G414+(_xlfn_COUNTIFS,A:A,A414,F:F,F414)),1)</f>
        <v>#N/A</v>
      </c>
      <c r="H415" s="5"/>
    </row>
    <row r="416" s="1" customFormat="true" ht="23" hidden="false" customHeight="true" outlineLevel="0" collapsed="false">
      <c r="A416" s="5" t="s">
        <v>427</v>
      </c>
      <c r="B416" s="4" t="s">
        <v>361</v>
      </c>
      <c r="C416" s="4" t="s">
        <v>11</v>
      </c>
      <c r="D416" s="5" t="s">
        <v>448</v>
      </c>
      <c r="E416" s="4" t="s">
        <v>13</v>
      </c>
      <c r="F416" s="5" t="n">
        <v>76.58</v>
      </c>
      <c r="G416" s="5" t="e">
        <f aca="false">IF(A416=A415,IF(F416=F415,G415,G415+(_xlfn_COUNTIFS,A:A,A415,F:F,F415)),1)</f>
        <v>#N/A</v>
      </c>
      <c r="H416" s="5"/>
    </row>
    <row r="417" s="1" customFormat="true" ht="23" hidden="false" customHeight="true" outlineLevel="0" collapsed="false">
      <c r="A417" s="5" t="s">
        <v>427</v>
      </c>
      <c r="B417" s="4" t="s">
        <v>361</v>
      </c>
      <c r="C417" s="4" t="s">
        <v>11</v>
      </c>
      <c r="D417" s="5" t="s">
        <v>449</v>
      </c>
      <c r="E417" s="4" t="s">
        <v>13</v>
      </c>
      <c r="F417" s="5" t="n">
        <v>76.32</v>
      </c>
      <c r="G417" s="5" t="e">
        <f aca="false">IF(A417=A416,IF(F417=F416,G416,G416+(_xlfn_COUNTIFS,A:A,A416,F:F,F416)),1)</f>
        <v>#N/A</v>
      </c>
      <c r="H417" s="5"/>
    </row>
    <row r="418" s="1" customFormat="true" ht="23" hidden="false" customHeight="true" outlineLevel="0" collapsed="false">
      <c r="A418" s="5" t="s">
        <v>427</v>
      </c>
      <c r="B418" s="4" t="s">
        <v>361</v>
      </c>
      <c r="C418" s="4" t="s">
        <v>11</v>
      </c>
      <c r="D418" s="5" t="s">
        <v>450</v>
      </c>
      <c r="E418" s="4" t="s">
        <v>13</v>
      </c>
      <c r="F418" s="5" t="n">
        <v>75.96</v>
      </c>
      <c r="G418" s="5" t="e">
        <f aca="false">IF(A418=A417,IF(F418=F417,G417,G417+(_xlfn_COUNTIFS,A:A,A417,F:F,F417)),1)</f>
        <v>#N/A</v>
      </c>
      <c r="H418" s="5"/>
    </row>
    <row r="419" s="1" customFormat="true" ht="23" hidden="false" customHeight="true" outlineLevel="0" collapsed="false">
      <c r="A419" s="5" t="s">
        <v>427</v>
      </c>
      <c r="B419" s="4" t="s">
        <v>361</v>
      </c>
      <c r="C419" s="4" t="s">
        <v>11</v>
      </c>
      <c r="D419" s="5" t="s">
        <v>451</v>
      </c>
      <c r="E419" s="4" t="s">
        <v>13</v>
      </c>
      <c r="F419" s="5" t="n">
        <v>75.94</v>
      </c>
      <c r="G419" s="5" t="e">
        <f aca="false">IF(A419=A418,IF(F419=F418,G418,G418+(_xlfn_COUNTIFS,A:A,A418,F:F,F418)),1)</f>
        <v>#N/A</v>
      </c>
      <c r="H419" s="5"/>
    </row>
    <row r="420" s="1" customFormat="true" ht="23" hidden="false" customHeight="true" outlineLevel="0" collapsed="false">
      <c r="A420" s="5" t="s">
        <v>427</v>
      </c>
      <c r="B420" s="4" t="s">
        <v>361</v>
      </c>
      <c r="C420" s="4" t="s">
        <v>11</v>
      </c>
      <c r="D420" s="5" t="s">
        <v>452</v>
      </c>
      <c r="E420" s="4" t="s">
        <v>13</v>
      </c>
      <c r="F420" s="5" t="n">
        <v>75.92</v>
      </c>
      <c r="G420" s="5" t="e">
        <f aca="false">IF(A420=A419,IF(F420=F419,G419,G419+(_xlfn_COUNTIFS,A:A,A419,F:F,F419)),1)</f>
        <v>#N/A</v>
      </c>
      <c r="H420" s="5"/>
    </row>
    <row r="421" s="1" customFormat="true" ht="23" hidden="false" customHeight="true" outlineLevel="0" collapsed="false">
      <c r="A421" s="5" t="s">
        <v>427</v>
      </c>
      <c r="B421" s="4" t="s">
        <v>361</v>
      </c>
      <c r="C421" s="4" t="s">
        <v>11</v>
      </c>
      <c r="D421" s="5" t="s">
        <v>453</v>
      </c>
      <c r="E421" s="4" t="s">
        <v>13</v>
      </c>
      <c r="F421" s="5" t="n">
        <v>75.88</v>
      </c>
      <c r="G421" s="5" t="e">
        <f aca="false">IF(A421=A420,IF(F421=F420,G420,G420+(_xlfn_COUNTIFS,A:A,A420,F:F,F420)),1)</f>
        <v>#N/A</v>
      </c>
      <c r="H421" s="5"/>
    </row>
    <row r="422" s="1" customFormat="true" ht="23" hidden="false" customHeight="true" outlineLevel="0" collapsed="false">
      <c r="A422" s="5" t="s">
        <v>427</v>
      </c>
      <c r="B422" s="4" t="s">
        <v>361</v>
      </c>
      <c r="C422" s="4" t="s">
        <v>11</v>
      </c>
      <c r="D422" s="5" t="s">
        <v>454</v>
      </c>
      <c r="E422" s="4" t="s">
        <v>13</v>
      </c>
      <c r="F422" s="5" t="n">
        <v>75.82</v>
      </c>
      <c r="G422" s="5" t="e">
        <f aca="false">IF(A422=A421,IF(F422=F421,G421,G421+(_xlfn_COUNTIFS,A:A,A421,F:F,F421)),1)</f>
        <v>#N/A</v>
      </c>
      <c r="H422" s="5"/>
    </row>
    <row r="423" s="1" customFormat="true" ht="23" hidden="false" customHeight="true" outlineLevel="0" collapsed="false">
      <c r="A423" s="5" t="s">
        <v>427</v>
      </c>
      <c r="B423" s="4" t="s">
        <v>361</v>
      </c>
      <c r="C423" s="4" t="s">
        <v>11</v>
      </c>
      <c r="D423" s="5" t="s">
        <v>455</v>
      </c>
      <c r="E423" s="4" t="s">
        <v>13</v>
      </c>
      <c r="F423" s="5" t="n">
        <v>75.66</v>
      </c>
      <c r="G423" s="5" t="e">
        <f aca="false">IF(A423=A422,IF(F423=F422,G422,G422+(_xlfn_COUNTIFS,A:A,A422,F:F,F422)),1)</f>
        <v>#N/A</v>
      </c>
      <c r="H423" s="5"/>
    </row>
    <row r="424" s="1" customFormat="true" ht="23" hidden="false" customHeight="true" outlineLevel="0" collapsed="false">
      <c r="A424" s="5" t="s">
        <v>427</v>
      </c>
      <c r="B424" s="4" t="s">
        <v>361</v>
      </c>
      <c r="C424" s="4" t="s">
        <v>11</v>
      </c>
      <c r="D424" s="5" t="s">
        <v>456</v>
      </c>
      <c r="E424" s="4" t="s">
        <v>13</v>
      </c>
      <c r="F424" s="5" t="n">
        <v>75.48</v>
      </c>
      <c r="G424" s="5" t="e">
        <f aca="false">IF(A424=A423,IF(F424=F423,G423,G423+(_xlfn_COUNTIFS,A:A,A423,F:F,F423)),1)</f>
        <v>#N/A</v>
      </c>
      <c r="H424" s="5"/>
    </row>
    <row r="425" s="1" customFormat="true" ht="23" hidden="false" customHeight="true" outlineLevel="0" collapsed="false">
      <c r="A425" s="5" t="s">
        <v>427</v>
      </c>
      <c r="B425" s="4" t="s">
        <v>361</v>
      </c>
      <c r="C425" s="4" t="s">
        <v>11</v>
      </c>
      <c r="D425" s="5" t="s">
        <v>457</v>
      </c>
      <c r="E425" s="4" t="s">
        <v>13</v>
      </c>
      <c r="F425" s="5" t="n">
        <v>75.38</v>
      </c>
      <c r="G425" s="5" t="e">
        <f aca="false">IF(A425=A424,IF(F425=F424,G424,G424+(_xlfn_COUNTIFS,A:A,A424,F:F,F424)),1)</f>
        <v>#N/A</v>
      </c>
      <c r="H425" s="5"/>
    </row>
    <row r="426" s="1" customFormat="true" ht="23" hidden="false" customHeight="true" outlineLevel="0" collapsed="false">
      <c r="A426" s="5" t="s">
        <v>427</v>
      </c>
      <c r="B426" s="4" t="s">
        <v>361</v>
      </c>
      <c r="C426" s="4" t="s">
        <v>11</v>
      </c>
      <c r="D426" s="5" t="s">
        <v>458</v>
      </c>
      <c r="E426" s="4" t="s">
        <v>13</v>
      </c>
      <c r="F426" s="5" t="n">
        <v>74.92</v>
      </c>
      <c r="G426" s="5" t="e">
        <f aca="false">IF(A426=A425,IF(F426=F425,G425,G425+(_xlfn_COUNTIFS,A:A,A425,F:F,F425)),1)</f>
        <v>#N/A</v>
      </c>
      <c r="H426" s="5"/>
    </row>
    <row r="427" s="1" customFormat="true" ht="23" hidden="false" customHeight="true" outlineLevel="0" collapsed="false">
      <c r="A427" s="5" t="s">
        <v>427</v>
      </c>
      <c r="B427" s="4" t="s">
        <v>361</v>
      </c>
      <c r="C427" s="4" t="s">
        <v>11</v>
      </c>
      <c r="D427" s="5" t="s">
        <v>459</v>
      </c>
      <c r="E427" s="4" t="s">
        <v>13</v>
      </c>
      <c r="F427" s="5" t="n">
        <v>74.46</v>
      </c>
      <c r="G427" s="5" t="e">
        <f aca="false">IF(A427=A426,IF(F427=F426,G426,G426+(_xlfn_COUNTIFS,A:A,A426,F:F,F426)),1)</f>
        <v>#N/A</v>
      </c>
      <c r="H427" s="5"/>
    </row>
    <row r="428" s="1" customFormat="true" ht="23" hidden="false" customHeight="true" outlineLevel="0" collapsed="false">
      <c r="A428" s="5" t="s">
        <v>427</v>
      </c>
      <c r="B428" s="4" t="s">
        <v>361</v>
      </c>
      <c r="C428" s="4" t="s">
        <v>11</v>
      </c>
      <c r="D428" s="5" t="s">
        <v>460</v>
      </c>
      <c r="E428" s="4" t="s">
        <v>13</v>
      </c>
      <c r="F428" s="5" t="n">
        <v>74.32</v>
      </c>
      <c r="G428" s="5" t="e">
        <f aca="false">IF(A428=A427,IF(F428=F427,G427,G427+(_xlfn_COUNTIFS,A:A,A427,F:F,F427)),1)</f>
        <v>#N/A</v>
      </c>
      <c r="H428" s="5"/>
    </row>
    <row r="429" s="1" customFormat="true" ht="23" hidden="false" customHeight="true" outlineLevel="0" collapsed="false">
      <c r="A429" s="5" t="s">
        <v>427</v>
      </c>
      <c r="B429" s="4" t="s">
        <v>361</v>
      </c>
      <c r="C429" s="4" t="s">
        <v>11</v>
      </c>
      <c r="D429" s="5" t="s">
        <v>461</v>
      </c>
      <c r="E429" s="4" t="s">
        <v>13</v>
      </c>
      <c r="F429" s="5" t="n">
        <v>74.28</v>
      </c>
      <c r="G429" s="5" t="e">
        <f aca="false">IF(A429=A428,IF(F429=F428,G428,G428+(_xlfn_COUNTIFS,A:A,A428,F:F,F428)),1)</f>
        <v>#N/A</v>
      </c>
      <c r="H429" s="5"/>
    </row>
    <row r="430" s="1" customFormat="true" ht="23" hidden="false" customHeight="true" outlineLevel="0" collapsed="false">
      <c r="A430" s="5" t="s">
        <v>427</v>
      </c>
      <c r="B430" s="4" t="s">
        <v>361</v>
      </c>
      <c r="C430" s="4" t="s">
        <v>11</v>
      </c>
      <c r="D430" s="5" t="s">
        <v>462</v>
      </c>
      <c r="E430" s="4" t="s">
        <v>13</v>
      </c>
      <c r="F430" s="5" t="n">
        <v>74.26</v>
      </c>
      <c r="G430" s="5" t="e">
        <f aca="false">IF(A430=A429,IF(F430=F429,G429,G429+(_xlfn_COUNTIFS,A:A,A429,F:F,F429)),1)</f>
        <v>#N/A</v>
      </c>
      <c r="H430" s="5"/>
    </row>
    <row r="431" s="1" customFormat="true" ht="23" hidden="false" customHeight="true" outlineLevel="0" collapsed="false">
      <c r="A431" s="5" t="s">
        <v>427</v>
      </c>
      <c r="B431" s="4" t="s">
        <v>361</v>
      </c>
      <c r="C431" s="4" t="s">
        <v>11</v>
      </c>
      <c r="D431" s="5" t="s">
        <v>463</v>
      </c>
      <c r="E431" s="4" t="s">
        <v>13</v>
      </c>
      <c r="F431" s="5" t="n">
        <v>74.16</v>
      </c>
      <c r="G431" s="5" t="e">
        <f aca="false">IF(A431=A430,IF(F431=F430,G430,G430+(_xlfn_COUNTIFS,A:A,A430,F:F,F430)),1)</f>
        <v>#N/A</v>
      </c>
      <c r="H431" s="5"/>
    </row>
    <row r="432" s="1" customFormat="true" ht="23" hidden="false" customHeight="true" outlineLevel="0" collapsed="false">
      <c r="A432" s="5" t="s">
        <v>427</v>
      </c>
      <c r="B432" s="4" t="s">
        <v>361</v>
      </c>
      <c r="C432" s="4" t="s">
        <v>11</v>
      </c>
      <c r="D432" s="5" t="s">
        <v>464</v>
      </c>
      <c r="E432" s="4" t="s">
        <v>13</v>
      </c>
      <c r="F432" s="5" t="n">
        <v>74.08</v>
      </c>
      <c r="G432" s="5" t="e">
        <f aca="false">IF(A432=A431,IF(F432=F431,G431,G431+(_xlfn_COUNTIFS,A:A,A431,F:F,F431)),1)</f>
        <v>#N/A</v>
      </c>
      <c r="H432" s="5"/>
    </row>
    <row r="433" s="1" customFormat="true" ht="23" hidden="false" customHeight="true" outlineLevel="0" collapsed="false">
      <c r="A433" s="5" t="s">
        <v>427</v>
      </c>
      <c r="B433" s="4" t="s">
        <v>361</v>
      </c>
      <c r="C433" s="4" t="s">
        <v>11</v>
      </c>
      <c r="D433" s="5" t="s">
        <v>465</v>
      </c>
      <c r="E433" s="4" t="s">
        <v>13</v>
      </c>
      <c r="F433" s="5" t="n">
        <v>73.76</v>
      </c>
      <c r="G433" s="5" t="e">
        <f aca="false">IF(A433=A432,IF(F433=F432,G432,G432+(_xlfn_COUNTIFS,A:A,A432,F:F,F432)),1)</f>
        <v>#N/A</v>
      </c>
      <c r="H433" s="5"/>
    </row>
    <row r="434" s="1" customFormat="true" ht="23" hidden="false" customHeight="true" outlineLevel="0" collapsed="false">
      <c r="A434" s="5" t="s">
        <v>427</v>
      </c>
      <c r="B434" s="4" t="s">
        <v>361</v>
      </c>
      <c r="C434" s="4" t="s">
        <v>11</v>
      </c>
      <c r="D434" s="5" t="s">
        <v>466</v>
      </c>
      <c r="E434" s="4" t="s">
        <v>13</v>
      </c>
      <c r="F434" s="5" t="n">
        <v>73.46</v>
      </c>
      <c r="G434" s="5" t="e">
        <f aca="false">IF(A434=A433,IF(F434=F433,G433,G433+(_xlfn_COUNTIFS,A:A,A433,F:F,F433)),1)</f>
        <v>#N/A</v>
      </c>
      <c r="H434" s="5"/>
    </row>
    <row r="435" s="1" customFormat="true" ht="23" hidden="false" customHeight="true" outlineLevel="0" collapsed="false">
      <c r="A435" s="5" t="s">
        <v>427</v>
      </c>
      <c r="B435" s="4" t="s">
        <v>361</v>
      </c>
      <c r="C435" s="4" t="s">
        <v>11</v>
      </c>
      <c r="D435" s="5" t="s">
        <v>467</v>
      </c>
      <c r="E435" s="4" t="s">
        <v>13</v>
      </c>
      <c r="F435" s="5" t="n">
        <v>73.38</v>
      </c>
      <c r="G435" s="5" t="e">
        <f aca="false">IF(A435=A434,IF(F435=F434,G434,G434+(_xlfn_COUNTIFS,A:A,A434,F:F,F434)),1)</f>
        <v>#N/A</v>
      </c>
      <c r="H435" s="5"/>
    </row>
    <row r="436" s="1" customFormat="true" ht="23" hidden="false" customHeight="true" outlineLevel="0" collapsed="false">
      <c r="A436" s="5" t="s">
        <v>427</v>
      </c>
      <c r="B436" s="4" t="s">
        <v>361</v>
      </c>
      <c r="C436" s="4" t="s">
        <v>11</v>
      </c>
      <c r="D436" s="5" t="s">
        <v>468</v>
      </c>
      <c r="E436" s="4" t="s">
        <v>13</v>
      </c>
      <c r="F436" s="5" t="n">
        <v>72.74</v>
      </c>
      <c r="G436" s="5" t="e">
        <f aca="false">IF(A436=A435,IF(F436=F435,G435,G435+(_xlfn_COUNTIFS,A:A,A435,F:F,F435)),1)</f>
        <v>#N/A</v>
      </c>
      <c r="H436" s="5"/>
    </row>
    <row r="437" s="1" customFormat="true" ht="23" hidden="false" customHeight="true" outlineLevel="0" collapsed="false">
      <c r="A437" s="5" t="s">
        <v>427</v>
      </c>
      <c r="B437" s="4" t="s">
        <v>361</v>
      </c>
      <c r="C437" s="4" t="s">
        <v>11</v>
      </c>
      <c r="D437" s="5" t="s">
        <v>469</v>
      </c>
      <c r="E437" s="4" t="s">
        <v>13</v>
      </c>
      <c r="F437" s="5" t="n">
        <v>72.54</v>
      </c>
      <c r="G437" s="5" t="e">
        <f aca="false">IF(A437=A436,IF(F437=F436,G436,G436+(_xlfn_COUNTIFS,A:A,A436,F:F,F436)),1)</f>
        <v>#N/A</v>
      </c>
      <c r="H437" s="5"/>
    </row>
    <row r="438" s="1" customFormat="true" ht="23" hidden="false" customHeight="true" outlineLevel="0" collapsed="false">
      <c r="A438" s="5" t="s">
        <v>427</v>
      </c>
      <c r="B438" s="4" t="s">
        <v>361</v>
      </c>
      <c r="C438" s="4" t="s">
        <v>11</v>
      </c>
      <c r="D438" s="5" t="s">
        <v>470</v>
      </c>
      <c r="E438" s="4" t="s">
        <v>13</v>
      </c>
      <c r="F438" s="5" t="n">
        <v>71.18</v>
      </c>
      <c r="G438" s="5" t="e">
        <f aca="false">IF(A438=A437,IF(F438=F437,G437,G437+(_xlfn_COUNTIFS,A:A,A437,F:F,F437)),1)</f>
        <v>#N/A</v>
      </c>
      <c r="H438" s="5"/>
    </row>
    <row r="439" s="1" customFormat="true" ht="23" hidden="false" customHeight="true" outlineLevel="0" collapsed="false">
      <c r="A439" s="5" t="s">
        <v>427</v>
      </c>
      <c r="B439" s="4" t="s">
        <v>361</v>
      </c>
      <c r="C439" s="4" t="s">
        <v>11</v>
      </c>
      <c r="D439" s="5" t="s">
        <v>471</v>
      </c>
      <c r="E439" s="4" t="s">
        <v>13</v>
      </c>
      <c r="F439" s="5" t="n">
        <v>70.96</v>
      </c>
      <c r="G439" s="5" t="e">
        <f aca="false">IF(A439=A438,IF(F439=F438,G438,G438+(_xlfn_COUNTIFS,A:A,A438,F:F,F438)),1)</f>
        <v>#N/A</v>
      </c>
      <c r="H439" s="5"/>
    </row>
    <row r="440" s="1" customFormat="true" ht="23" hidden="false" customHeight="true" outlineLevel="0" collapsed="false">
      <c r="A440" s="5" t="s">
        <v>427</v>
      </c>
      <c r="B440" s="4" t="s">
        <v>361</v>
      </c>
      <c r="C440" s="4" t="s">
        <v>11</v>
      </c>
      <c r="D440" s="5" t="s">
        <v>472</v>
      </c>
      <c r="E440" s="4" t="s">
        <v>13</v>
      </c>
      <c r="F440" s="5" t="n">
        <v>70.46</v>
      </c>
      <c r="G440" s="5" t="e">
        <f aca="false">IF(A440=A439,IF(F440=F439,G439,G439+(_xlfn_COUNTIFS,A:A,A439,F:F,F439)),1)</f>
        <v>#N/A</v>
      </c>
      <c r="H440" s="5"/>
    </row>
    <row r="441" s="1" customFormat="true" ht="23" hidden="false" customHeight="true" outlineLevel="0" collapsed="false">
      <c r="A441" s="5" t="s">
        <v>427</v>
      </c>
      <c r="B441" s="4" t="s">
        <v>361</v>
      </c>
      <c r="C441" s="4" t="s">
        <v>11</v>
      </c>
      <c r="D441" s="5" t="s">
        <v>473</v>
      </c>
      <c r="E441" s="4" t="s">
        <v>13</v>
      </c>
      <c r="F441" s="5" t="n">
        <v>70.14</v>
      </c>
      <c r="G441" s="5" t="e">
        <f aca="false">IF(A441=A440,IF(F441=F440,G440,G440+(_xlfn_COUNTIFS,A:A,A440,F:F,F440)),1)</f>
        <v>#N/A</v>
      </c>
      <c r="H441" s="5"/>
    </row>
    <row r="442" s="1" customFormat="true" ht="23" hidden="false" customHeight="true" outlineLevel="0" collapsed="false">
      <c r="A442" s="5" t="s">
        <v>427</v>
      </c>
      <c r="B442" s="4" t="s">
        <v>361</v>
      </c>
      <c r="C442" s="4" t="s">
        <v>11</v>
      </c>
      <c r="D442" s="5" t="s">
        <v>474</v>
      </c>
      <c r="E442" s="4" t="s">
        <v>13</v>
      </c>
      <c r="F442" s="5" t="n">
        <v>70.1</v>
      </c>
      <c r="G442" s="5" t="e">
        <f aca="false">IF(A442=A441,IF(F442=F441,G441,G441+(_xlfn_COUNTIFS,A:A,A441,F:F,F441)),1)</f>
        <v>#N/A</v>
      </c>
      <c r="H442" s="5"/>
    </row>
    <row r="443" s="1" customFormat="true" ht="23" hidden="false" customHeight="true" outlineLevel="0" collapsed="false">
      <c r="A443" s="5" t="s">
        <v>427</v>
      </c>
      <c r="B443" s="4" t="s">
        <v>361</v>
      </c>
      <c r="C443" s="4" t="s">
        <v>11</v>
      </c>
      <c r="D443" s="5" t="s">
        <v>475</v>
      </c>
      <c r="E443" s="4" t="s">
        <v>13</v>
      </c>
      <c r="F443" s="5" t="n">
        <v>69.8</v>
      </c>
      <c r="G443" s="5" t="e">
        <f aca="false">IF(A443=A442,IF(F443=F442,G442,G442+(_xlfn_COUNTIFS,A:A,A442,F:F,F442)),1)</f>
        <v>#N/A</v>
      </c>
      <c r="H443" s="5"/>
    </row>
    <row r="444" s="1" customFormat="true" ht="23" hidden="false" customHeight="true" outlineLevel="0" collapsed="false">
      <c r="A444" s="5" t="s">
        <v>427</v>
      </c>
      <c r="B444" s="4" t="s">
        <v>361</v>
      </c>
      <c r="C444" s="4" t="s">
        <v>11</v>
      </c>
      <c r="D444" s="5" t="s">
        <v>476</v>
      </c>
      <c r="E444" s="4" t="s">
        <v>13</v>
      </c>
      <c r="F444" s="5" t="n">
        <v>69.76</v>
      </c>
      <c r="G444" s="5" t="e">
        <f aca="false">IF(A444=A443,IF(F444=F443,G443,G443+(_xlfn_COUNTIFS,A:A,A443,F:F,F443)),1)</f>
        <v>#N/A</v>
      </c>
      <c r="H444" s="5"/>
    </row>
    <row r="445" s="1" customFormat="true" ht="23" hidden="false" customHeight="true" outlineLevel="0" collapsed="false">
      <c r="A445" s="5" t="s">
        <v>427</v>
      </c>
      <c r="B445" s="4" t="s">
        <v>361</v>
      </c>
      <c r="C445" s="4" t="s">
        <v>11</v>
      </c>
      <c r="D445" s="5" t="s">
        <v>477</v>
      </c>
      <c r="E445" s="4" t="s">
        <v>13</v>
      </c>
      <c r="F445" s="5" t="n">
        <v>68.76</v>
      </c>
      <c r="G445" s="5" t="e">
        <f aca="false">IF(A445=A444,IF(F445=F444,G444,G444+(_xlfn_COUNTIFS,A:A,A444,F:F,F444)),1)</f>
        <v>#N/A</v>
      </c>
      <c r="H445" s="5"/>
    </row>
    <row r="446" s="1" customFormat="true" ht="23" hidden="false" customHeight="true" outlineLevel="0" collapsed="false">
      <c r="A446" s="5" t="s">
        <v>427</v>
      </c>
      <c r="B446" s="4" t="s">
        <v>361</v>
      </c>
      <c r="C446" s="4" t="s">
        <v>11</v>
      </c>
      <c r="D446" s="5" t="s">
        <v>478</v>
      </c>
      <c r="E446" s="4" t="s">
        <v>13</v>
      </c>
      <c r="F446" s="5" t="n">
        <v>68.66</v>
      </c>
      <c r="G446" s="5" t="e">
        <f aca="false">IF(A446=A445,IF(F446=F445,G445,G445+(_xlfn_COUNTIFS,A:A,A445,F:F,F445)),1)</f>
        <v>#N/A</v>
      </c>
      <c r="H446" s="5"/>
    </row>
    <row r="447" s="1" customFormat="true" ht="23" hidden="false" customHeight="true" outlineLevel="0" collapsed="false">
      <c r="A447" s="5" t="s">
        <v>427</v>
      </c>
      <c r="B447" s="4" t="s">
        <v>361</v>
      </c>
      <c r="C447" s="4" t="s">
        <v>11</v>
      </c>
      <c r="D447" s="5" t="s">
        <v>479</v>
      </c>
      <c r="E447" s="4" t="s">
        <v>13</v>
      </c>
      <c r="F447" s="5" t="n">
        <v>68.6</v>
      </c>
      <c r="G447" s="5" t="e">
        <f aca="false">IF(A447=A446,IF(F447=F446,G446,G446+(_xlfn_COUNTIFS,A:A,A446,F:F,F446)),1)</f>
        <v>#N/A</v>
      </c>
      <c r="H447" s="5"/>
    </row>
    <row r="448" s="1" customFormat="true" ht="23" hidden="false" customHeight="true" outlineLevel="0" collapsed="false">
      <c r="A448" s="5" t="s">
        <v>427</v>
      </c>
      <c r="B448" s="4" t="s">
        <v>361</v>
      </c>
      <c r="C448" s="4" t="s">
        <v>11</v>
      </c>
      <c r="D448" s="5" t="s">
        <v>480</v>
      </c>
      <c r="E448" s="4" t="s">
        <v>13</v>
      </c>
      <c r="F448" s="5" t="n">
        <v>68.36</v>
      </c>
      <c r="G448" s="5" t="e">
        <f aca="false">IF(A448=A447,IF(F448=F447,G447,G447+(_xlfn_COUNTIFS,A:A,A447,F:F,F447)),1)</f>
        <v>#N/A</v>
      </c>
      <c r="H448" s="5"/>
    </row>
    <row r="449" s="1" customFormat="true" ht="23" hidden="false" customHeight="true" outlineLevel="0" collapsed="false">
      <c r="A449" s="5" t="s">
        <v>427</v>
      </c>
      <c r="B449" s="4" t="s">
        <v>361</v>
      </c>
      <c r="C449" s="4" t="s">
        <v>11</v>
      </c>
      <c r="D449" s="5" t="s">
        <v>481</v>
      </c>
      <c r="E449" s="4" t="s">
        <v>13</v>
      </c>
      <c r="F449" s="5" t="n">
        <v>67.86</v>
      </c>
      <c r="G449" s="5" t="e">
        <f aca="false">IF(A449=A448,IF(F449=F448,G448,G448+(_xlfn_COUNTIFS,A:A,A448,F:F,F448)),1)</f>
        <v>#N/A</v>
      </c>
      <c r="H449" s="5"/>
    </row>
    <row r="450" s="1" customFormat="true" ht="23" hidden="false" customHeight="true" outlineLevel="0" collapsed="false">
      <c r="A450" s="5" t="s">
        <v>427</v>
      </c>
      <c r="B450" s="4" t="s">
        <v>361</v>
      </c>
      <c r="C450" s="4" t="s">
        <v>11</v>
      </c>
      <c r="D450" s="5" t="s">
        <v>482</v>
      </c>
      <c r="E450" s="4" t="s">
        <v>13</v>
      </c>
      <c r="F450" s="5" t="n">
        <v>67.66</v>
      </c>
      <c r="G450" s="5" t="e">
        <f aca="false">IF(A450=A449,IF(F450=F449,G449,G449+(_xlfn_COUNTIFS,A:A,A449,F:F,F449)),1)</f>
        <v>#N/A</v>
      </c>
      <c r="H450" s="5"/>
    </row>
    <row r="451" s="1" customFormat="true" ht="23" hidden="false" customHeight="true" outlineLevel="0" collapsed="false">
      <c r="A451" s="5" t="s">
        <v>427</v>
      </c>
      <c r="B451" s="4" t="s">
        <v>361</v>
      </c>
      <c r="C451" s="4" t="s">
        <v>11</v>
      </c>
      <c r="D451" s="5" t="s">
        <v>483</v>
      </c>
      <c r="E451" s="4" t="s">
        <v>13</v>
      </c>
      <c r="F451" s="5" t="n">
        <v>67.48</v>
      </c>
      <c r="G451" s="5" t="e">
        <f aca="false">IF(A451=A450,IF(F451=F450,G450,G450+(_xlfn_COUNTIFS,A:A,A450,F:F,F450)),1)</f>
        <v>#N/A</v>
      </c>
      <c r="H451" s="5"/>
    </row>
    <row r="452" s="1" customFormat="true" ht="23" hidden="false" customHeight="true" outlineLevel="0" collapsed="false">
      <c r="A452" s="5" t="s">
        <v>427</v>
      </c>
      <c r="B452" s="4" t="s">
        <v>361</v>
      </c>
      <c r="C452" s="4" t="s">
        <v>11</v>
      </c>
      <c r="D452" s="5" t="s">
        <v>484</v>
      </c>
      <c r="E452" s="4" t="s">
        <v>13</v>
      </c>
      <c r="F452" s="5" t="n">
        <v>67.08</v>
      </c>
      <c r="G452" s="5" t="e">
        <f aca="false">IF(A452=A451,IF(F452=F451,G451,G451+(_xlfn_COUNTIFS,A:A,A451,F:F,F451)),1)</f>
        <v>#N/A</v>
      </c>
      <c r="H452" s="5"/>
    </row>
    <row r="453" s="1" customFormat="true" ht="23" hidden="false" customHeight="true" outlineLevel="0" collapsed="false">
      <c r="A453" s="5" t="s">
        <v>427</v>
      </c>
      <c r="B453" s="4" t="s">
        <v>361</v>
      </c>
      <c r="C453" s="4" t="s">
        <v>11</v>
      </c>
      <c r="D453" s="5" t="s">
        <v>485</v>
      </c>
      <c r="E453" s="4" t="s">
        <v>13</v>
      </c>
      <c r="F453" s="5" t="n">
        <v>66.24</v>
      </c>
      <c r="G453" s="5" t="e">
        <f aca="false">IF(A453=A452,IF(F453=F452,G452,G452+(_xlfn_COUNTIFS,A:A,A452,F:F,F452)),1)</f>
        <v>#N/A</v>
      </c>
      <c r="H453" s="5"/>
    </row>
    <row r="454" s="1" customFormat="true" ht="23" hidden="false" customHeight="true" outlineLevel="0" collapsed="false">
      <c r="A454" s="5" t="s">
        <v>427</v>
      </c>
      <c r="B454" s="4" t="s">
        <v>361</v>
      </c>
      <c r="C454" s="4" t="s">
        <v>11</v>
      </c>
      <c r="D454" s="5" t="s">
        <v>486</v>
      </c>
      <c r="E454" s="4" t="s">
        <v>13</v>
      </c>
      <c r="F454" s="5" t="n">
        <v>66.12</v>
      </c>
      <c r="G454" s="5" t="e">
        <f aca="false">IF(A454=A453,IF(F454=F453,G453,G453+(_xlfn_COUNTIFS,A:A,A453,F:F,F453)),1)</f>
        <v>#N/A</v>
      </c>
      <c r="H454" s="5"/>
    </row>
    <row r="455" s="1" customFormat="true" ht="23" hidden="false" customHeight="true" outlineLevel="0" collapsed="false">
      <c r="A455" s="5" t="s">
        <v>427</v>
      </c>
      <c r="B455" s="4" t="s">
        <v>361</v>
      </c>
      <c r="C455" s="4" t="s">
        <v>11</v>
      </c>
      <c r="D455" s="5" t="s">
        <v>487</v>
      </c>
      <c r="E455" s="4" t="s">
        <v>13</v>
      </c>
      <c r="F455" s="5" t="n">
        <v>65.56</v>
      </c>
      <c r="G455" s="5" t="e">
        <f aca="false">IF(A455=A454,IF(F455=F454,G454,G454+(_xlfn_COUNTIFS,A:A,A454,F:F,F454)),1)</f>
        <v>#N/A</v>
      </c>
      <c r="H455" s="5"/>
    </row>
    <row r="456" s="1" customFormat="true" ht="23" hidden="false" customHeight="true" outlineLevel="0" collapsed="false">
      <c r="A456" s="5" t="s">
        <v>427</v>
      </c>
      <c r="B456" s="4" t="s">
        <v>361</v>
      </c>
      <c r="C456" s="4" t="s">
        <v>11</v>
      </c>
      <c r="D456" s="5" t="s">
        <v>488</v>
      </c>
      <c r="E456" s="4" t="s">
        <v>13</v>
      </c>
      <c r="F456" s="5" t="n">
        <v>65.28</v>
      </c>
      <c r="G456" s="5" t="e">
        <f aca="false">IF(A456=A455,IF(F456=F455,G455,G455+(_xlfn_COUNTIFS,A:A,A455,F:F,F455)),1)</f>
        <v>#N/A</v>
      </c>
      <c r="H456" s="5"/>
    </row>
    <row r="457" s="1" customFormat="true" ht="23" hidden="false" customHeight="true" outlineLevel="0" collapsed="false">
      <c r="A457" s="5" t="s">
        <v>427</v>
      </c>
      <c r="B457" s="4" t="s">
        <v>361</v>
      </c>
      <c r="C457" s="4" t="s">
        <v>11</v>
      </c>
      <c r="D457" s="5" t="s">
        <v>489</v>
      </c>
      <c r="E457" s="4" t="s">
        <v>13</v>
      </c>
      <c r="F457" s="5" t="n">
        <v>65.24</v>
      </c>
      <c r="G457" s="5" t="e">
        <f aca="false">IF(A457=A456,IF(F457=F456,G456,G456+(_xlfn_COUNTIFS,A:A,A456,F:F,F456)),1)</f>
        <v>#N/A</v>
      </c>
      <c r="H457" s="5"/>
    </row>
    <row r="458" s="1" customFormat="true" ht="23" hidden="false" customHeight="true" outlineLevel="0" collapsed="false">
      <c r="A458" s="5" t="s">
        <v>427</v>
      </c>
      <c r="B458" s="4" t="s">
        <v>361</v>
      </c>
      <c r="C458" s="4" t="s">
        <v>11</v>
      </c>
      <c r="D458" s="5" t="s">
        <v>490</v>
      </c>
      <c r="E458" s="4" t="s">
        <v>13</v>
      </c>
      <c r="F458" s="5" t="n">
        <v>64.92</v>
      </c>
      <c r="G458" s="5" t="e">
        <f aca="false">IF(A458=A457,IF(F458=F457,G457,G457+(_xlfn_COUNTIFS,A:A,A457,F:F,F457)),1)</f>
        <v>#N/A</v>
      </c>
      <c r="H458" s="5"/>
    </row>
    <row r="459" s="1" customFormat="true" ht="23" hidden="false" customHeight="true" outlineLevel="0" collapsed="false">
      <c r="A459" s="5" t="s">
        <v>427</v>
      </c>
      <c r="B459" s="4" t="s">
        <v>361</v>
      </c>
      <c r="C459" s="4" t="s">
        <v>11</v>
      </c>
      <c r="D459" s="5" t="s">
        <v>491</v>
      </c>
      <c r="E459" s="4" t="s">
        <v>13</v>
      </c>
      <c r="F459" s="5" t="n">
        <v>64.34</v>
      </c>
      <c r="G459" s="5" t="e">
        <f aca="false">IF(A459=A458,IF(F459=F458,G458,G458+(_xlfn_COUNTIFS,A:A,A458,F:F,F458)),1)</f>
        <v>#N/A</v>
      </c>
      <c r="H459" s="5"/>
    </row>
    <row r="460" s="1" customFormat="true" ht="23" hidden="false" customHeight="true" outlineLevel="0" collapsed="false">
      <c r="A460" s="5" t="s">
        <v>427</v>
      </c>
      <c r="B460" s="4" t="s">
        <v>361</v>
      </c>
      <c r="C460" s="4" t="s">
        <v>11</v>
      </c>
      <c r="D460" s="5" t="s">
        <v>492</v>
      </c>
      <c r="E460" s="4" t="s">
        <v>13</v>
      </c>
      <c r="F460" s="5" t="n">
        <v>62.68</v>
      </c>
      <c r="G460" s="5" t="e">
        <f aca="false">IF(A460=A459,IF(F460=F459,G459,G459+(_xlfn_COUNTIFS,A:A,A459,F:F,F459)),1)</f>
        <v>#N/A</v>
      </c>
      <c r="H460" s="5"/>
    </row>
    <row r="461" s="1" customFormat="true" ht="23" hidden="false" customHeight="true" outlineLevel="0" collapsed="false">
      <c r="A461" s="5" t="s">
        <v>427</v>
      </c>
      <c r="B461" s="4" t="s">
        <v>361</v>
      </c>
      <c r="C461" s="4" t="s">
        <v>11</v>
      </c>
      <c r="D461" s="5" t="s">
        <v>493</v>
      </c>
      <c r="E461" s="4" t="s">
        <v>13</v>
      </c>
      <c r="F461" s="5" t="n">
        <v>62.64</v>
      </c>
      <c r="G461" s="5" t="e">
        <f aca="false">IF(A461=A460,IF(F461=F460,G460,G460+(_xlfn_COUNTIFS,A:A,A460,F:F,F460)),1)</f>
        <v>#N/A</v>
      </c>
      <c r="H461" s="5"/>
    </row>
    <row r="462" s="1" customFormat="true" ht="23" hidden="false" customHeight="true" outlineLevel="0" collapsed="false">
      <c r="A462" s="5" t="s">
        <v>427</v>
      </c>
      <c r="B462" s="4" t="s">
        <v>361</v>
      </c>
      <c r="C462" s="4" t="s">
        <v>11</v>
      </c>
      <c r="D462" s="5" t="s">
        <v>494</v>
      </c>
      <c r="E462" s="4" t="s">
        <v>13</v>
      </c>
      <c r="F462" s="5" t="n">
        <v>62.1</v>
      </c>
      <c r="G462" s="5" t="e">
        <f aca="false">IF(A462=A461,IF(F462=F461,G461,G461+(_xlfn_COUNTIFS,A:A,A461,F:F,F461)),1)</f>
        <v>#N/A</v>
      </c>
      <c r="H462" s="5"/>
    </row>
    <row r="463" s="1" customFormat="true" ht="23" hidden="false" customHeight="true" outlineLevel="0" collapsed="false">
      <c r="A463" s="5" t="s">
        <v>427</v>
      </c>
      <c r="B463" s="4" t="s">
        <v>361</v>
      </c>
      <c r="C463" s="4" t="s">
        <v>11</v>
      </c>
      <c r="D463" s="5" t="s">
        <v>495</v>
      </c>
      <c r="E463" s="4" t="s">
        <v>13</v>
      </c>
      <c r="F463" s="5" t="n">
        <v>61.76</v>
      </c>
      <c r="G463" s="5" t="e">
        <f aca="false">IF(A463=A462,IF(F463=F462,G462,G462+(_xlfn_COUNTIFS,A:A,A462,F:F,F462)),1)</f>
        <v>#N/A</v>
      </c>
      <c r="H463" s="5"/>
    </row>
    <row r="464" s="1" customFormat="true" ht="23" hidden="false" customHeight="true" outlineLevel="0" collapsed="false">
      <c r="A464" s="5" t="s">
        <v>427</v>
      </c>
      <c r="B464" s="4" t="s">
        <v>361</v>
      </c>
      <c r="C464" s="4" t="s">
        <v>11</v>
      </c>
      <c r="D464" s="5" t="s">
        <v>496</v>
      </c>
      <c r="E464" s="4" t="s">
        <v>13</v>
      </c>
      <c r="F464" s="5" t="n">
        <v>61.68</v>
      </c>
      <c r="G464" s="5" t="e">
        <f aca="false">IF(A464=A463,IF(F464=F463,G463,G463+(_xlfn_COUNTIFS,A:A,A463,F:F,F463)),1)</f>
        <v>#N/A</v>
      </c>
      <c r="H464" s="5"/>
    </row>
    <row r="465" s="1" customFormat="true" ht="23" hidden="false" customHeight="true" outlineLevel="0" collapsed="false">
      <c r="A465" s="5" t="s">
        <v>427</v>
      </c>
      <c r="B465" s="4" t="s">
        <v>361</v>
      </c>
      <c r="C465" s="4" t="s">
        <v>11</v>
      </c>
      <c r="D465" s="5" t="s">
        <v>497</v>
      </c>
      <c r="E465" s="4" t="s">
        <v>13</v>
      </c>
      <c r="F465" s="5" t="n">
        <v>60.82</v>
      </c>
      <c r="G465" s="5" t="e">
        <f aca="false">IF(A465=A464,IF(F465=F464,G464,G464+(_xlfn_COUNTIFS,A:A,A464,F:F,F464)),1)</f>
        <v>#N/A</v>
      </c>
      <c r="H465" s="5"/>
    </row>
    <row r="466" s="1" customFormat="true" ht="23" hidden="false" customHeight="true" outlineLevel="0" collapsed="false">
      <c r="A466" s="5" t="s">
        <v>427</v>
      </c>
      <c r="B466" s="4" t="s">
        <v>361</v>
      </c>
      <c r="C466" s="4" t="s">
        <v>11</v>
      </c>
      <c r="D466" s="5" t="s">
        <v>498</v>
      </c>
      <c r="E466" s="4" t="s">
        <v>13</v>
      </c>
      <c r="F466" s="5" t="n">
        <v>60.46</v>
      </c>
      <c r="G466" s="5" t="e">
        <f aca="false">IF(A466=A465,IF(F466=F465,G465,G465+(_xlfn_COUNTIFS,A:A,A465,F:F,F465)),1)</f>
        <v>#N/A</v>
      </c>
      <c r="H466" s="5"/>
    </row>
    <row r="467" s="1" customFormat="true" ht="23" hidden="false" customHeight="true" outlineLevel="0" collapsed="false">
      <c r="A467" s="5" t="s">
        <v>427</v>
      </c>
      <c r="B467" s="4" t="s">
        <v>361</v>
      </c>
      <c r="C467" s="4" t="s">
        <v>11</v>
      </c>
      <c r="D467" s="5" t="s">
        <v>499</v>
      </c>
      <c r="E467" s="4" t="s">
        <v>13</v>
      </c>
      <c r="F467" s="5" t="n">
        <v>59.78</v>
      </c>
      <c r="G467" s="5" t="e">
        <f aca="false">IF(A467=A466,IF(F467=F466,G466,G466+(_xlfn_COUNTIFS,A:A,A466,F:F,F466)),1)</f>
        <v>#N/A</v>
      </c>
      <c r="H467" s="5"/>
    </row>
    <row r="468" s="1" customFormat="true" ht="23" hidden="false" customHeight="true" outlineLevel="0" collapsed="false">
      <c r="A468" s="5" t="s">
        <v>427</v>
      </c>
      <c r="B468" s="4" t="s">
        <v>361</v>
      </c>
      <c r="C468" s="4" t="s">
        <v>11</v>
      </c>
      <c r="D468" s="5" t="s">
        <v>500</v>
      </c>
      <c r="E468" s="4" t="s">
        <v>13</v>
      </c>
      <c r="F468" s="5" t="n">
        <v>59.44</v>
      </c>
      <c r="G468" s="5" t="e">
        <f aca="false">IF(A468=A467,IF(F468=F467,G467,G467+(_xlfn_COUNTIFS,A:A,A467,F:F,F467)),1)</f>
        <v>#N/A</v>
      </c>
      <c r="H468" s="5"/>
    </row>
    <row r="469" s="1" customFormat="true" ht="23" hidden="false" customHeight="true" outlineLevel="0" collapsed="false">
      <c r="A469" s="5" t="s">
        <v>427</v>
      </c>
      <c r="B469" s="4" t="s">
        <v>361</v>
      </c>
      <c r="C469" s="4" t="s">
        <v>11</v>
      </c>
      <c r="D469" s="5" t="s">
        <v>501</v>
      </c>
      <c r="E469" s="4" t="s">
        <v>13</v>
      </c>
      <c r="F469" s="5" t="n">
        <v>58.86</v>
      </c>
      <c r="G469" s="5" t="e">
        <f aca="false">IF(A469=A468,IF(F469=F468,G468,G468+(_xlfn_COUNTIFS,A:A,A468,F:F,F468)),1)</f>
        <v>#N/A</v>
      </c>
      <c r="H469" s="5"/>
    </row>
    <row r="470" s="1" customFormat="true" ht="23" hidden="false" customHeight="true" outlineLevel="0" collapsed="false">
      <c r="A470" s="5" t="s">
        <v>427</v>
      </c>
      <c r="B470" s="4" t="s">
        <v>361</v>
      </c>
      <c r="C470" s="4" t="s">
        <v>11</v>
      </c>
      <c r="D470" s="5" t="s">
        <v>502</v>
      </c>
      <c r="E470" s="4" t="s">
        <v>13</v>
      </c>
      <c r="F470" s="5" t="n">
        <v>57.92</v>
      </c>
      <c r="G470" s="5" t="e">
        <f aca="false">IF(A470=A469,IF(F470=F469,G469,G469+(_xlfn_COUNTIFS,A:A,A469,F:F,F469)),1)</f>
        <v>#N/A</v>
      </c>
      <c r="H470" s="5"/>
    </row>
    <row r="471" s="1" customFormat="true" ht="23" hidden="false" customHeight="true" outlineLevel="0" collapsed="false">
      <c r="A471" s="5" t="s">
        <v>427</v>
      </c>
      <c r="B471" s="4" t="s">
        <v>361</v>
      </c>
      <c r="C471" s="4" t="s">
        <v>11</v>
      </c>
      <c r="D471" s="5" t="s">
        <v>503</v>
      </c>
      <c r="E471" s="4" t="s">
        <v>13</v>
      </c>
      <c r="F471" s="5" t="n">
        <v>57.9</v>
      </c>
      <c r="G471" s="5" t="e">
        <f aca="false">IF(A471=A470,IF(F471=F470,G470,G470+(_xlfn_COUNTIFS,A:A,A470,F:F,F470)),1)</f>
        <v>#N/A</v>
      </c>
      <c r="H471" s="5"/>
    </row>
    <row r="472" s="1" customFormat="true" ht="23" hidden="false" customHeight="true" outlineLevel="0" collapsed="false">
      <c r="A472" s="5" t="s">
        <v>427</v>
      </c>
      <c r="B472" s="4" t="s">
        <v>361</v>
      </c>
      <c r="C472" s="4" t="s">
        <v>11</v>
      </c>
      <c r="D472" s="5" t="s">
        <v>504</v>
      </c>
      <c r="E472" s="4" t="s">
        <v>13</v>
      </c>
      <c r="F472" s="5" t="n">
        <v>57.62</v>
      </c>
      <c r="G472" s="5" t="e">
        <f aca="false">IF(A472=A471,IF(F472=F471,G471,G471+(_xlfn_COUNTIFS,A:A,A471,F:F,F471)),1)</f>
        <v>#N/A</v>
      </c>
      <c r="H472" s="5"/>
    </row>
    <row r="473" s="1" customFormat="true" ht="23" hidden="false" customHeight="true" outlineLevel="0" collapsed="false">
      <c r="A473" s="5" t="s">
        <v>427</v>
      </c>
      <c r="B473" s="4" t="s">
        <v>361</v>
      </c>
      <c r="C473" s="4" t="s">
        <v>11</v>
      </c>
      <c r="D473" s="5" t="s">
        <v>505</v>
      </c>
      <c r="E473" s="4" t="s">
        <v>13</v>
      </c>
      <c r="F473" s="5" t="n">
        <v>57.34</v>
      </c>
      <c r="G473" s="5" t="e">
        <f aca="false">IF(A473=A472,IF(F473=F472,G472,G472+(_xlfn_COUNTIFS,A:A,A472,F:F,F472)),1)</f>
        <v>#N/A</v>
      </c>
      <c r="H473" s="5"/>
    </row>
    <row r="474" s="1" customFormat="true" ht="23" hidden="false" customHeight="true" outlineLevel="0" collapsed="false">
      <c r="A474" s="5" t="s">
        <v>427</v>
      </c>
      <c r="B474" s="4" t="s">
        <v>361</v>
      </c>
      <c r="C474" s="4" t="s">
        <v>11</v>
      </c>
      <c r="D474" s="5" t="s">
        <v>506</v>
      </c>
      <c r="E474" s="4" t="s">
        <v>13</v>
      </c>
      <c r="F474" s="5" t="n">
        <v>56.28</v>
      </c>
      <c r="G474" s="5" t="e">
        <f aca="false">IF(A474=A473,IF(F474=F473,G473,G473+(_xlfn_COUNTIFS,A:A,A473,F:F,F473)),1)</f>
        <v>#N/A</v>
      </c>
      <c r="H474" s="5"/>
    </row>
    <row r="475" s="1" customFormat="true" ht="23" hidden="false" customHeight="true" outlineLevel="0" collapsed="false">
      <c r="A475" s="5" t="s">
        <v>427</v>
      </c>
      <c r="B475" s="4" t="s">
        <v>361</v>
      </c>
      <c r="C475" s="4" t="s">
        <v>11</v>
      </c>
      <c r="D475" s="5" t="s">
        <v>507</v>
      </c>
      <c r="E475" s="4" t="s">
        <v>13</v>
      </c>
      <c r="F475" s="5" t="n">
        <v>54.24</v>
      </c>
      <c r="G475" s="5" t="e">
        <f aca="false">IF(A475=A474,IF(F475=F474,G474,G474+(_xlfn_COUNTIFS,A:A,A474,F:F,F474)),1)</f>
        <v>#N/A</v>
      </c>
      <c r="H475" s="5"/>
    </row>
    <row r="476" s="1" customFormat="true" ht="23" hidden="false" customHeight="true" outlineLevel="0" collapsed="false">
      <c r="A476" s="5" t="s">
        <v>427</v>
      </c>
      <c r="B476" s="4" t="s">
        <v>361</v>
      </c>
      <c r="C476" s="4" t="s">
        <v>11</v>
      </c>
      <c r="D476" s="5" t="s">
        <v>508</v>
      </c>
      <c r="E476" s="4" t="s">
        <v>13</v>
      </c>
      <c r="F476" s="5" t="n">
        <v>53.66</v>
      </c>
      <c r="G476" s="5" t="e">
        <f aca="false">IF(A476=A475,IF(F476=F475,G475,G475+(_xlfn_COUNTIFS,A:A,A475,F:F,F475)),1)</f>
        <v>#N/A</v>
      </c>
      <c r="H476" s="5"/>
    </row>
    <row r="477" s="1" customFormat="true" ht="23" hidden="false" customHeight="true" outlineLevel="0" collapsed="false">
      <c r="A477" s="5" t="s">
        <v>427</v>
      </c>
      <c r="B477" s="4" t="s">
        <v>361</v>
      </c>
      <c r="C477" s="4" t="s">
        <v>11</v>
      </c>
      <c r="D477" s="5" t="s">
        <v>509</v>
      </c>
      <c r="E477" s="4" t="s">
        <v>13</v>
      </c>
      <c r="F477" s="5" t="n">
        <v>52.4</v>
      </c>
      <c r="G477" s="5" t="e">
        <f aca="false">IF(A477=A476,IF(F477=F476,G476,G476+(_xlfn_COUNTIFS,A:A,A476,F:F,F476)),1)</f>
        <v>#N/A</v>
      </c>
      <c r="H477" s="5"/>
    </row>
    <row r="478" s="1" customFormat="true" ht="23" hidden="false" customHeight="true" outlineLevel="0" collapsed="false">
      <c r="A478" s="5" t="s">
        <v>427</v>
      </c>
      <c r="B478" s="4" t="s">
        <v>361</v>
      </c>
      <c r="C478" s="4" t="s">
        <v>11</v>
      </c>
      <c r="D478" s="5" t="s">
        <v>510</v>
      </c>
      <c r="E478" s="4" t="s">
        <v>13</v>
      </c>
      <c r="F478" s="5" t="n">
        <v>46.96</v>
      </c>
      <c r="G478" s="5" t="e">
        <f aca="false">IF(A478=A477,IF(F478=F477,G477,G477+(_xlfn_COUNTIFS,A:A,A477,F:F,F477)),1)</f>
        <v>#N/A</v>
      </c>
      <c r="H478" s="5"/>
    </row>
    <row r="479" s="1" customFormat="true" ht="23" hidden="false" customHeight="true" outlineLevel="0" collapsed="false">
      <c r="A479" s="5" t="s">
        <v>427</v>
      </c>
      <c r="B479" s="4" t="s">
        <v>361</v>
      </c>
      <c r="C479" s="4" t="s">
        <v>11</v>
      </c>
      <c r="D479" s="5" t="s">
        <v>511</v>
      </c>
      <c r="E479" s="4" t="s">
        <v>13</v>
      </c>
      <c r="F479" s="5" t="n">
        <v>41.6</v>
      </c>
      <c r="G479" s="5" t="e">
        <f aca="false">IF(A479=A478,IF(F479=F478,G478,G478+(_xlfn_COUNTIFS,A:A,A478,F:F,F478)),1)</f>
        <v>#N/A</v>
      </c>
      <c r="H479" s="5"/>
    </row>
    <row r="480" s="1" customFormat="true" ht="23" hidden="false" customHeight="true" outlineLevel="0" collapsed="false">
      <c r="A480" s="5" t="s">
        <v>427</v>
      </c>
      <c r="B480" s="4" t="s">
        <v>361</v>
      </c>
      <c r="C480" s="4" t="s">
        <v>11</v>
      </c>
      <c r="D480" s="5" t="s">
        <v>512</v>
      </c>
      <c r="E480" s="4" t="s">
        <v>13</v>
      </c>
      <c r="F480" s="5" t="n">
        <v>26.3</v>
      </c>
      <c r="G480" s="5" t="e">
        <f aca="false">IF(A480=A479,IF(F480=F479,G479,G479+(_xlfn_COUNTIFS,A:A,A479,F:F,F479)),1)</f>
        <v>#N/A</v>
      </c>
      <c r="H480" s="5"/>
    </row>
    <row r="481" s="1" customFormat="true" ht="23" hidden="false" customHeight="true" outlineLevel="0" collapsed="false">
      <c r="A481" s="5" t="s">
        <v>427</v>
      </c>
      <c r="B481" s="4" t="s">
        <v>361</v>
      </c>
      <c r="C481" s="4" t="s">
        <v>11</v>
      </c>
      <c r="D481" s="5" t="s">
        <v>513</v>
      </c>
      <c r="E481" s="4" t="s">
        <v>13</v>
      </c>
      <c r="F481" s="5" t="n">
        <v>0</v>
      </c>
      <c r="G481" s="5" t="e">
        <f aca="false">IF(A481=A480,IF(F481=F480,G480,G480+(_xlfn_COUNTIFS,A:A,A480,F:F,F480)),1)</f>
        <v>#N/A</v>
      </c>
      <c r="H481" s="4" t="s">
        <v>45</v>
      </c>
    </row>
    <row r="482" s="1" customFormat="true" ht="23" hidden="false" customHeight="true" outlineLevel="0" collapsed="false">
      <c r="A482" s="5" t="s">
        <v>427</v>
      </c>
      <c r="B482" s="4" t="s">
        <v>361</v>
      </c>
      <c r="C482" s="4" t="s">
        <v>11</v>
      </c>
      <c r="D482" s="5" t="s">
        <v>514</v>
      </c>
      <c r="E482" s="4" t="s">
        <v>13</v>
      </c>
      <c r="F482" s="5" t="n">
        <v>0</v>
      </c>
      <c r="G482" s="5" t="e">
        <f aca="false">IF(A482=A481,IF(F482=F481,G481,G481+(_xlfn_COUNTIFS,A:A,A481,F:F,F481)),1)</f>
        <v>#N/A</v>
      </c>
      <c r="H482" s="4" t="s">
        <v>45</v>
      </c>
    </row>
    <row r="483" s="1" customFormat="true" ht="23" hidden="false" customHeight="true" outlineLevel="0" collapsed="false">
      <c r="A483" s="5" t="s">
        <v>427</v>
      </c>
      <c r="B483" s="4" t="s">
        <v>361</v>
      </c>
      <c r="C483" s="4" t="s">
        <v>11</v>
      </c>
      <c r="D483" s="5" t="s">
        <v>515</v>
      </c>
      <c r="E483" s="4" t="s">
        <v>13</v>
      </c>
      <c r="F483" s="5" t="n">
        <v>0</v>
      </c>
      <c r="G483" s="5" t="e">
        <f aca="false">IF(A483=A482,IF(F483=F482,G482,G482+(_xlfn_COUNTIFS,A:A,A482,F:F,F482)),1)</f>
        <v>#N/A</v>
      </c>
      <c r="H483" s="4" t="s">
        <v>45</v>
      </c>
    </row>
    <row r="484" s="1" customFormat="true" ht="23" hidden="false" customHeight="true" outlineLevel="0" collapsed="false">
      <c r="A484" s="5" t="s">
        <v>427</v>
      </c>
      <c r="B484" s="4" t="s">
        <v>361</v>
      </c>
      <c r="C484" s="4" t="s">
        <v>11</v>
      </c>
      <c r="D484" s="5" t="s">
        <v>516</v>
      </c>
      <c r="E484" s="4" t="s">
        <v>13</v>
      </c>
      <c r="F484" s="5" t="n">
        <v>0</v>
      </c>
      <c r="G484" s="5" t="e">
        <f aca="false">IF(A484=A483,IF(F484=F483,G483,G483+(_xlfn_COUNTIFS,A:A,A483,F:F,F483)),1)</f>
        <v>#N/A</v>
      </c>
      <c r="H484" s="4" t="s">
        <v>45</v>
      </c>
    </row>
    <row r="485" s="1" customFormat="true" ht="23" hidden="false" customHeight="true" outlineLevel="0" collapsed="false">
      <c r="A485" s="5" t="s">
        <v>427</v>
      </c>
      <c r="B485" s="4" t="s">
        <v>361</v>
      </c>
      <c r="C485" s="4" t="s">
        <v>11</v>
      </c>
      <c r="D485" s="5" t="s">
        <v>517</v>
      </c>
      <c r="E485" s="4" t="s">
        <v>13</v>
      </c>
      <c r="F485" s="5" t="n">
        <v>0</v>
      </c>
      <c r="G485" s="5" t="e">
        <f aca="false">IF(A485=A484,IF(F485=F484,G484,G484+(_xlfn_COUNTIFS,A:A,A484,F:F,F484)),1)</f>
        <v>#N/A</v>
      </c>
      <c r="H485" s="4" t="s">
        <v>45</v>
      </c>
    </row>
    <row r="486" s="1" customFormat="true" ht="23" hidden="false" customHeight="true" outlineLevel="0" collapsed="false">
      <c r="A486" s="5" t="s">
        <v>427</v>
      </c>
      <c r="B486" s="4" t="s">
        <v>361</v>
      </c>
      <c r="C486" s="4" t="s">
        <v>11</v>
      </c>
      <c r="D486" s="5" t="s">
        <v>518</v>
      </c>
      <c r="E486" s="4" t="s">
        <v>13</v>
      </c>
      <c r="F486" s="5" t="n">
        <v>0</v>
      </c>
      <c r="G486" s="5" t="e">
        <f aca="false">IF(A486=A485,IF(F486=F485,G485,G485+(_xlfn_COUNTIFS,A:A,A485,F:F,F485)),1)</f>
        <v>#N/A</v>
      </c>
      <c r="H486" s="4" t="s">
        <v>45</v>
      </c>
    </row>
    <row r="487" s="1" customFormat="true" ht="23" hidden="false" customHeight="true" outlineLevel="0" collapsed="false">
      <c r="A487" s="5" t="s">
        <v>427</v>
      </c>
      <c r="B487" s="4" t="s">
        <v>361</v>
      </c>
      <c r="C487" s="4" t="s">
        <v>11</v>
      </c>
      <c r="D487" s="5" t="s">
        <v>519</v>
      </c>
      <c r="E487" s="4" t="s">
        <v>13</v>
      </c>
      <c r="F487" s="5" t="n">
        <v>0</v>
      </c>
      <c r="G487" s="5" t="e">
        <f aca="false">IF(A487=A486,IF(F487=F486,G486,G486+(_xlfn_COUNTIFS,A:A,A486,F:F,F486)),1)</f>
        <v>#N/A</v>
      </c>
      <c r="H487" s="4" t="s">
        <v>45</v>
      </c>
    </row>
    <row r="488" s="1" customFormat="true" ht="23" hidden="false" customHeight="true" outlineLevel="0" collapsed="false">
      <c r="A488" s="5" t="s">
        <v>427</v>
      </c>
      <c r="B488" s="4" t="s">
        <v>361</v>
      </c>
      <c r="C488" s="4" t="s">
        <v>11</v>
      </c>
      <c r="D488" s="5" t="s">
        <v>520</v>
      </c>
      <c r="E488" s="4" t="s">
        <v>13</v>
      </c>
      <c r="F488" s="5" t="n">
        <v>0</v>
      </c>
      <c r="G488" s="5" t="e">
        <f aca="false">IF(A488=A487,IF(F488=F487,G487,G487+(_xlfn_COUNTIFS,A:A,A487,F:F,F487)),1)</f>
        <v>#N/A</v>
      </c>
      <c r="H488" s="4" t="s">
        <v>45</v>
      </c>
    </row>
    <row r="489" s="1" customFormat="true" ht="23" hidden="false" customHeight="true" outlineLevel="0" collapsed="false">
      <c r="A489" s="5" t="s">
        <v>427</v>
      </c>
      <c r="B489" s="4" t="s">
        <v>361</v>
      </c>
      <c r="C489" s="4" t="s">
        <v>11</v>
      </c>
      <c r="D489" s="5" t="s">
        <v>521</v>
      </c>
      <c r="E489" s="4" t="s">
        <v>13</v>
      </c>
      <c r="F489" s="5" t="n">
        <v>0</v>
      </c>
      <c r="G489" s="5" t="e">
        <f aca="false">IF(A489=A488,IF(F489=F488,G488,G488+(_xlfn_COUNTIFS,A:A,A488,F:F,F488)),1)</f>
        <v>#N/A</v>
      </c>
      <c r="H489" s="4" t="s">
        <v>45</v>
      </c>
    </row>
    <row r="490" s="1" customFormat="true" ht="23" hidden="false" customHeight="true" outlineLevel="0" collapsed="false">
      <c r="A490" s="5" t="s">
        <v>427</v>
      </c>
      <c r="B490" s="4" t="s">
        <v>361</v>
      </c>
      <c r="C490" s="4" t="s">
        <v>11</v>
      </c>
      <c r="D490" s="5" t="s">
        <v>522</v>
      </c>
      <c r="E490" s="4" t="s">
        <v>13</v>
      </c>
      <c r="F490" s="5" t="n">
        <v>0</v>
      </c>
      <c r="G490" s="5" t="e">
        <f aca="false">IF(A490=A489,IF(F490=F489,G489,G489+(_xlfn_COUNTIFS,A:A,A489,F:F,F489)),1)</f>
        <v>#N/A</v>
      </c>
      <c r="H490" s="4" t="s">
        <v>45</v>
      </c>
    </row>
    <row r="491" s="1" customFormat="true" ht="23" hidden="false" customHeight="true" outlineLevel="0" collapsed="false">
      <c r="A491" s="5" t="s">
        <v>427</v>
      </c>
      <c r="B491" s="4" t="s">
        <v>361</v>
      </c>
      <c r="C491" s="4" t="s">
        <v>11</v>
      </c>
      <c r="D491" s="5" t="s">
        <v>523</v>
      </c>
      <c r="E491" s="4" t="s">
        <v>13</v>
      </c>
      <c r="F491" s="5" t="n">
        <v>0</v>
      </c>
      <c r="G491" s="5" t="e">
        <f aca="false">IF(A491=A490,IF(F491=F490,G490,G490+(_xlfn_COUNTIFS,A:A,A490,F:F,F490)),1)</f>
        <v>#N/A</v>
      </c>
      <c r="H491" s="4" t="s">
        <v>45</v>
      </c>
    </row>
    <row r="492" s="1" customFormat="true" ht="23" hidden="false" customHeight="true" outlineLevel="0" collapsed="false">
      <c r="A492" s="5" t="s">
        <v>427</v>
      </c>
      <c r="B492" s="4" t="s">
        <v>361</v>
      </c>
      <c r="C492" s="4" t="s">
        <v>11</v>
      </c>
      <c r="D492" s="5" t="s">
        <v>524</v>
      </c>
      <c r="E492" s="4" t="s">
        <v>13</v>
      </c>
      <c r="F492" s="5" t="n">
        <v>0</v>
      </c>
      <c r="G492" s="5" t="e">
        <f aca="false">IF(A492=A491,IF(F492=F491,G491,G491+(_xlfn_COUNTIFS,A:A,A491,F:F,F491)),1)</f>
        <v>#N/A</v>
      </c>
      <c r="H492" s="4" t="s">
        <v>45</v>
      </c>
    </row>
    <row r="493" s="1" customFormat="true" ht="23" hidden="false" customHeight="true" outlineLevel="0" collapsed="false">
      <c r="A493" s="5" t="s">
        <v>427</v>
      </c>
      <c r="B493" s="4" t="s">
        <v>361</v>
      </c>
      <c r="C493" s="4" t="s">
        <v>11</v>
      </c>
      <c r="D493" s="5" t="s">
        <v>525</v>
      </c>
      <c r="E493" s="4" t="s">
        <v>13</v>
      </c>
      <c r="F493" s="5" t="n">
        <v>0</v>
      </c>
      <c r="G493" s="5" t="e">
        <f aca="false">IF(A493=A492,IF(F493=F492,G492,G492+(_xlfn_COUNTIFS,A:A,A492,F:F,F492)),1)</f>
        <v>#N/A</v>
      </c>
      <c r="H493" s="4" t="s">
        <v>45</v>
      </c>
    </row>
    <row r="494" s="1" customFormat="true" ht="23" hidden="false" customHeight="true" outlineLevel="0" collapsed="false">
      <c r="A494" s="5" t="s">
        <v>427</v>
      </c>
      <c r="B494" s="4" t="s">
        <v>361</v>
      </c>
      <c r="C494" s="4" t="s">
        <v>11</v>
      </c>
      <c r="D494" s="5" t="s">
        <v>526</v>
      </c>
      <c r="E494" s="4" t="s">
        <v>13</v>
      </c>
      <c r="F494" s="5" t="n">
        <v>0</v>
      </c>
      <c r="G494" s="5" t="e">
        <f aca="false">IF(A494=A493,IF(F494=F493,G493,G493+(_xlfn_COUNTIFS,A:A,A493,F:F,F493)),1)</f>
        <v>#N/A</v>
      </c>
      <c r="H494" s="4" t="s">
        <v>45</v>
      </c>
    </row>
    <row r="495" s="1" customFormat="true" ht="23" hidden="false" customHeight="true" outlineLevel="0" collapsed="false">
      <c r="A495" s="5" t="s">
        <v>427</v>
      </c>
      <c r="B495" s="4" t="s">
        <v>361</v>
      </c>
      <c r="C495" s="4" t="s">
        <v>11</v>
      </c>
      <c r="D495" s="5" t="s">
        <v>527</v>
      </c>
      <c r="E495" s="4" t="s">
        <v>13</v>
      </c>
      <c r="F495" s="5" t="n">
        <v>0</v>
      </c>
      <c r="G495" s="5" t="e">
        <f aca="false">IF(A495=A494,IF(F495=F494,G494,G494+(_xlfn_COUNTIFS,A:A,A494,F:F,F494)),1)</f>
        <v>#N/A</v>
      </c>
      <c r="H495" s="4" t="s">
        <v>45</v>
      </c>
    </row>
    <row r="496" s="1" customFormat="true" ht="23" hidden="false" customHeight="true" outlineLevel="0" collapsed="false">
      <c r="A496" s="5" t="s">
        <v>427</v>
      </c>
      <c r="B496" s="4" t="s">
        <v>361</v>
      </c>
      <c r="C496" s="4" t="s">
        <v>11</v>
      </c>
      <c r="D496" s="5" t="s">
        <v>528</v>
      </c>
      <c r="E496" s="4" t="s">
        <v>13</v>
      </c>
      <c r="F496" s="5" t="n">
        <v>0</v>
      </c>
      <c r="G496" s="5" t="e">
        <f aca="false">IF(A496=A495,IF(F496=F495,G495,G495+(_xlfn_COUNTIFS,A:A,A495,F:F,F495)),1)</f>
        <v>#N/A</v>
      </c>
      <c r="H496" s="4" t="s">
        <v>45</v>
      </c>
    </row>
    <row r="497" s="1" customFormat="true" ht="23" hidden="false" customHeight="true" outlineLevel="0" collapsed="false">
      <c r="A497" s="5" t="s">
        <v>427</v>
      </c>
      <c r="B497" s="4" t="s">
        <v>361</v>
      </c>
      <c r="C497" s="4" t="s">
        <v>11</v>
      </c>
      <c r="D497" s="5" t="s">
        <v>529</v>
      </c>
      <c r="E497" s="4" t="s">
        <v>13</v>
      </c>
      <c r="F497" s="5" t="n">
        <v>0</v>
      </c>
      <c r="G497" s="5" t="e">
        <f aca="false">IF(A497=A496,IF(F497=F496,G496,G496+(_xlfn_COUNTIFS,A:A,A496,F:F,F496)),1)</f>
        <v>#N/A</v>
      </c>
      <c r="H497" s="4" t="s">
        <v>45</v>
      </c>
    </row>
    <row r="498" s="1" customFormat="true" ht="23" hidden="false" customHeight="true" outlineLevel="0" collapsed="false">
      <c r="A498" s="5" t="s">
        <v>427</v>
      </c>
      <c r="B498" s="4" t="s">
        <v>361</v>
      </c>
      <c r="C498" s="4" t="s">
        <v>11</v>
      </c>
      <c r="D498" s="5" t="s">
        <v>530</v>
      </c>
      <c r="E498" s="4" t="s">
        <v>13</v>
      </c>
      <c r="F498" s="5" t="n">
        <v>0</v>
      </c>
      <c r="G498" s="5" t="e">
        <f aca="false">IF(A498=A497,IF(F498=F497,G497,G497+(_xlfn_COUNTIFS,A:A,A497,F:F,F497)),1)</f>
        <v>#N/A</v>
      </c>
      <c r="H498" s="4" t="s">
        <v>45</v>
      </c>
    </row>
    <row r="499" s="1" customFormat="true" ht="23" hidden="false" customHeight="true" outlineLevel="0" collapsed="false">
      <c r="A499" s="5" t="s">
        <v>427</v>
      </c>
      <c r="B499" s="4" t="s">
        <v>361</v>
      </c>
      <c r="C499" s="4" t="s">
        <v>11</v>
      </c>
      <c r="D499" s="5" t="s">
        <v>531</v>
      </c>
      <c r="E499" s="4" t="s">
        <v>13</v>
      </c>
      <c r="F499" s="5" t="n">
        <v>0</v>
      </c>
      <c r="G499" s="5" t="e">
        <f aca="false">IF(A499=A498,IF(F499=F498,G498,G498+(_xlfn_COUNTIFS,A:A,A498,F:F,F498)),1)</f>
        <v>#N/A</v>
      </c>
      <c r="H499" s="4" t="s">
        <v>45</v>
      </c>
    </row>
    <row r="500" s="1" customFormat="true" ht="23" hidden="false" customHeight="true" outlineLevel="0" collapsed="false">
      <c r="A500" s="5" t="s">
        <v>427</v>
      </c>
      <c r="B500" s="4" t="s">
        <v>361</v>
      </c>
      <c r="C500" s="4" t="s">
        <v>11</v>
      </c>
      <c r="D500" s="5" t="s">
        <v>532</v>
      </c>
      <c r="E500" s="4" t="s">
        <v>13</v>
      </c>
      <c r="F500" s="5" t="n">
        <v>0</v>
      </c>
      <c r="G500" s="5" t="e">
        <f aca="false">IF(A500=A499,IF(F500=F499,G499,G499+(_xlfn_COUNTIFS,A:A,A499,F:F,F499)),1)</f>
        <v>#N/A</v>
      </c>
      <c r="H500" s="4" t="s">
        <v>45</v>
      </c>
    </row>
    <row r="501" s="1" customFormat="true" ht="23" hidden="false" customHeight="true" outlineLevel="0" collapsed="false">
      <c r="A501" s="5" t="s">
        <v>427</v>
      </c>
      <c r="B501" s="4" t="s">
        <v>361</v>
      </c>
      <c r="C501" s="4" t="s">
        <v>11</v>
      </c>
      <c r="D501" s="5" t="s">
        <v>533</v>
      </c>
      <c r="E501" s="4" t="s">
        <v>13</v>
      </c>
      <c r="F501" s="5" t="n">
        <v>0</v>
      </c>
      <c r="G501" s="5" t="e">
        <f aca="false">IF(A501=A500,IF(F501=F500,G500,G500+(_xlfn_COUNTIFS,A:A,A500,F:F,F500)),1)</f>
        <v>#N/A</v>
      </c>
      <c r="H501" s="4" t="s">
        <v>45</v>
      </c>
    </row>
    <row r="502" s="1" customFormat="true" ht="23" hidden="false" customHeight="true" outlineLevel="0" collapsed="false">
      <c r="A502" s="5" t="s">
        <v>427</v>
      </c>
      <c r="B502" s="4" t="s">
        <v>361</v>
      </c>
      <c r="C502" s="4" t="s">
        <v>11</v>
      </c>
      <c r="D502" s="5" t="s">
        <v>534</v>
      </c>
      <c r="E502" s="4" t="s">
        <v>13</v>
      </c>
      <c r="F502" s="5" t="n">
        <v>0</v>
      </c>
      <c r="G502" s="5" t="e">
        <f aca="false">IF(A502=A501,IF(F502=F501,G501,G501+(_xlfn_COUNTIFS,A:A,A501,F:F,F501)),1)</f>
        <v>#N/A</v>
      </c>
      <c r="H502" s="4" t="s">
        <v>45</v>
      </c>
    </row>
    <row r="503" s="1" customFormat="true" ht="23" hidden="false" customHeight="true" outlineLevel="0" collapsed="false">
      <c r="A503" s="5" t="s">
        <v>427</v>
      </c>
      <c r="B503" s="4" t="s">
        <v>361</v>
      </c>
      <c r="C503" s="4" t="s">
        <v>11</v>
      </c>
      <c r="D503" s="5" t="s">
        <v>535</v>
      </c>
      <c r="E503" s="4" t="s">
        <v>13</v>
      </c>
      <c r="F503" s="5" t="n">
        <v>0</v>
      </c>
      <c r="G503" s="5" t="e">
        <f aca="false">IF(A503=A502,IF(F503=F502,G502,G502+(_xlfn_COUNTIFS,A:A,A502,F:F,F502)),1)</f>
        <v>#N/A</v>
      </c>
      <c r="H503" s="4" t="s">
        <v>45</v>
      </c>
    </row>
    <row r="504" s="1" customFormat="true" ht="23" hidden="false" customHeight="true" outlineLevel="0" collapsed="false">
      <c r="A504" s="5" t="s">
        <v>427</v>
      </c>
      <c r="B504" s="4" t="s">
        <v>361</v>
      </c>
      <c r="C504" s="4" t="s">
        <v>11</v>
      </c>
      <c r="D504" s="5" t="s">
        <v>536</v>
      </c>
      <c r="E504" s="4" t="s">
        <v>13</v>
      </c>
      <c r="F504" s="5" t="n">
        <v>0</v>
      </c>
      <c r="G504" s="5" t="e">
        <f aca="false">IF(A504=A503,IF(F504=F503,G503,G503+(_xlfn_COUNTIFS,A:A,A503,F:F,F503)),1)</f>
        <v>#N/A</v>
      </c>
      <c r="H504" s="4" t="s">
        <v>45</v>
      </c>
    </row>
    <row r="505" s="1" customFormat="true" ht="23" hidden="false" customHeight="true" outlineLevel="0" collapsed="false">
      <c r="A505" s="5" t="s">
        <v>537</v>
      </c>
      <c r="B505" s="4" t="s">
        <v>538</v>
      </c>
      <c r="C505" s="4" t="s">
        <v>11</v>
      </c>
      <c r="D505" s="5" t="s">
        <v>539</v>
      </c>
      <c r="E505" s="4" t="s">
        <v>13</v>
      </c>
      <c r="F505" s="5" t="n">
        <v>79</v>
      </c>
      <c r="G505" s="5" t="e">
        <f aca="false">IF(A505=A504,IF(F505=F504,G504,G504+(_xlfn_COUNTIFS,A:A,A504,F:F,F504)),1)</f>
        <v>#N/A</v>
      </c>
      <c r="H505" s="5"/>
    </row>
    <row r="506" s="1" customFormat="true" ht="23" hidden="false" customHeight="true" outlineLevel="0" collapsed="false">
      <c r="A506" s="5" t="s">
        <v>537</v>
      </c>
      <c r="B506" s="4" t="s">
        <v>538</v>
      </c>
      <c r="C506" s="4" t="s">
        <v>11</v>
      </c>
      <c r="D506" s="5" t="s">
        <v>540</v>
      </c>
      <c r="E506" s="4" t="s">
        <v>13</v>
      </c>
      <c r="F506" s="5" t="n">
        <v>77.78</v>
      </c>
      <c r="G506" s="5" t="e">
        <f aca="false">IF(A506=A505,IF(F506=F505,G505,G505+(_xlfn_COUNTIFS,A:A,A505,F:F,F505)),1)</f>
        <v>#N/A</v>
      </c>
      <c r="H506" s="5"/>
    </row>
    <row r="507" s="1" customFormat="true" ht="23" hidden="false" customHeight="true" outlineLevel="0" collapsed="false">
      <c r="A507" s="5" t="s">
        <v>537</v>
      </c>
      <c r="B507" s="4" t="s">
        <v>538</v>
      </c>
      <c r="C507" s="4" t="s">
        <v>11</v>
      </c>
      <c r="D507" s="5" t="s">
        <v>541</v>
      </c>
      <c r="E507" s="4" t="s">
        <v>13</v>
      </c>
      <c r="F507" s="5" t="n">
        <v>77.76</v>
      </c>
      <c r="G507" s="5" t="e">
        <f aca="false">IF(A507=A506,IF(F507=F506,G506,G506+(_xlfn_COUNTIFS,A:A,A506,F:F,F506)),1)</f>
        <v>#N/A</v>
      </c>
      <c r="H507" s="5"/>
    </row>
    <row r="508" s="1" customFormat="true" ht="23" hidden="false" customHeight="true" outlineLevel="0" collapsed="false">
      <c r="A508" s="5" t="s">
        <v>537</v>
      </c>
      <c r="B508" s="4" t="s">
        <v>538</v>
      </c>
      <c r="C508" s="4" t="s">
        <v>11</v>
      </c>
      <c r="D508" s="5" t="s">
        <v>542</v>
      </c>
      <c r="E508" s="4" t="s">
        <v>13</v>
      </c>
      <c r="F508" s="5" t="n">
        <v>77.44</v>
      </c>
      <c r="G508" s="5" t="e">
        <f aca="false">IF(A508=A507,IF(F508=F507,G507,G507+(_xlfn_COUNTIFS,A:A,A507,F:F,F507)),1)</f>
        <v>#N/A</v>
      </c>
      <c r="H508" s="5"/>
    </row>
    <row r="509" s="1" customFormat="true" ht="23" hidden="false" customHeight="true" outlineLevel="0" collapsed="false">
      <c r="A509" s="5" t="s">
        <v>537</v>
      </c>
      <c r="B509" s="4" t="s">
        <v>538</v>
      </c>
      <c r="C509" s="4" t="s">
        <v>11</v>
      </c>
      <c r="D509" s="5" t="s">
        <v>543</v>
      </c>
      <c r="E509" s="4" t="s">
        <v>13</v>
      </c>
      <c r="F509" s="5" t="n">
        <v>76.2</v>
      </c>
      <c r="G509" s="5" t="e">
        <f aca="false">IF(A509=A508,IF(F509=F508,G508,G508+(_xlfn_COUNTIFS,A:A,A508,F:F,F508)),1)</f>
        <v>#N/A</v>
      </c>
      <c r="H509" s="5"/>
    </row>
    <row r="510" s="1" customFormat="true" ht="23" hidden="false" customHeight="true" outlineLevel="0" collapsed="false">
      <c r="A510" s="5" t="s">
        <v>537</v>
      </c>
      <c r="B510" s="4" t="s">
        <v>538</v>
      </c>
      <c r="C510" s="4" t="s">
        <v>11</v>
      </c>
      <c r="D510" s="5" t="s">
        <v>544</v>
      </c>
      <c r="E510" s="4" t="s">
        <v>13</v>
      </c>
      <c r="F510" s="5" t="n">
        <v>73.84</v>
      </c>
      <c r="G510" s="5" t="e">
        <f aca="false">IF(A510=A509,IF(F510=F509,G509,G509+(_xlfn_COUNTIFS,A:A,A509,F:F,F509)),1)</f>
        <v>#N/A</v>
      </c>
      <c r="H510" s="5"/>
    </row>
    <row r="511" s="1" customFormat="true" ht="23" hidden="false" customHeight="true" outlineLevel="0" collapsed="false">
      <c r="A511" s="5" t="s">
        <v>537</v>
      </c>
      <c r="B511" s="4" t="s">
        <v>538</v>
      </c>
      <c r="C511" s="4" t="s">
        <v>11</v>
      </c>
      <c r="D511" s="5" t="s">
        <v>545</v>
      </c>
      <c r="E511" s="4" t="s">
        <v>13</v>
      </c>
      <c r="F511" s="5" t="n">
        <v>72.24</v>
      </c>
      <c r="G511" s="5" t="e">
        <f aca="false">IF(A511=A510,IF(F511=F510,G510,G510+(_xlfn_COUNTIFS,A:A,A510,F:F,F510)),1)</f>
        <v>#N/A</v>
      </c>
      <c r="H511" s="5"/>
    </row>
    <row r="512" s="1" customFormat="true" ht="23" hidden="false" customHeight="true" outlineLevel="0" collapsed="false">
      <c r="A512" s="5" t="s">
        <v>537</v>
      </c>
      <c r="B512" s="4" t="s">
        <v>538</v>
      </c>
      <c r="C512" s="4" t="s">
        <v>11</v>
      </c>
      <c r="D512" s="5" t="s">
        <v>546</v>
      </c>
      <c r="E512" s="4" t="s">
        <v>13</v>
      </c>
      <c r="F512" s="5" t="n">
        <v>69.84</v>
      </c>
      <c r="G512" s="5" t="e">
        <f aca="false">IF(A512=A511,IF(F512=F511,G511,G511+(_xlfn_COUNTIFS,A:A,A511,F:F,F511)),1)</f>
        <v>#N/A</v>
      </c>
      <c r="H512" s="5"/>
    </row>
    <row r="513" s="1" customFormat="true" ht="23" hidden="false" customHeight="true" outlineLevel="0" collapsed="false">
      <c r="A513" s="5" t="s">
        <v>537</v>
      </c>
      <c r="B513" s="4" t="s">
        <v>538</v>
      </c>
      <c r="C513" s="4" t="s">
        <v>11</v>
      </c>
      <c r="D513" s="5" t="s">
        <v>547</v>
      </c>
      <c r="E513" s="4" t="s">
        <v>13</v>
      </c>
      <c r="F513" s="5" t="n">
        <v>69.7</v>
      </c>
      <c r="G513" s="5" t="e">
        <f aca="false">IF(A513=A512,IF(F513=F512,G512,G512+(_xlfn_COUNTIFS,A:A,A512,F:F,F512)),1)</f>
        <v>#N/A</v>
      </c>
      <c r="H513" s="5"/>
    </row>
    <row r="514" s="1" customFormat="true" ht="23" hidden="false" customHeight="true" outlineLevel="0" collapsed="false">
      <c r="A514" s="5" t="s">
        <v>537</v>
      </c>
      <c r="B514" s="4" t="s">
        <v>538</v>
      </c>
      <c r="C514" s="4" t="s">
        <v>11</v>
      </c>
      <c r="D514" s="5" t="s">
        <v>548</v>
      </c>
      <c r="E514" s="4" t="s">
        <v>13</v>
      </c>
      <c r="F514" s="5" t="n">
        <v>68.98</v>
      </c>
      <c r="G514" s="5" t="e">
        <f aca="false">IF(A514=A513,IF(F514=F513,G513,G513+(_xlfn_COUNTIFS,A:A,A513,F:F,F513)),1)</f>
        <v>#N/A</v>
      </c>
      <c r="H514" s="5"/>
    </row>
    <row r="515" s="1" customFormat="true" ht="23" hidden="false" customHeight="true" outlineLevel="0" collapsed="false">
      <c r="A515" s="5" t="s">
        <v>537</v>
      </c>
      <c r="B515" s="4" t="s">
        <v>538</v>
      </c>
      <c r="C515" s="4" t="s">
        <v>11</v>
      </c>
      <c r="D515" s="5" t="s">
        <v>549</v>
      </c>
      <c r="E515" s="4" t="s">
        <v>13</v>
      </c>
      <c r="F515" s="5" t="n">
        <v>67.42</v>
      </c>
      <c r="G515" s="5" t="e">
        <f aca="false">IF(A515=A514,IF(F515=F514,G514,G514+(_xlfn_COUNTIFS,A:A,A514,F:F,F514)),1)</f>
        <v>#N/A</v>
      </c>
      <c r="H515" s="5"/>
    </row>
    <row r="516" s="1" customFormat="true" ht="23" hidden="false" customHeight="true" outlineLevel="0" collapsed="false">
      <c r="A516" s="5" t="s">
        <v>537</v>
      </c>
      <c r="B516" s="4" t="s">
        <v>538</v>
      </c>
      <c r="C516" s="4" t="s">
        <v>11</v>
      </c>
      <c r="D516" s="5" t="s">
        <v>550</v>
      </c>
      <c r="E516" s="4" t="s">
        <v>13</v>
      </c>
      <c r="F516" s="5" t="n">
        <v>66.88</v>
      </c>
      <c r="G516" s="5" t="e">
        <f aca="false">IF(A516=A515,IF(F516=F515,G515,G515+(_xlfn_COUNTIFS,A:A,A515,F:F,F515)),1)</f>
        <v>#N/A</v>
      </c>
      <c r="H516" s="5"/>
    </row>
    <row r="517" s="1" customFormat="true" ht="23" hidden="false" customHeight="true" outlineLevel="0" collapsed="false">
      <c r="A517" s="5" t="s">
        <v>537</v>
      </c>
      <c r="B517" s="4" t="s">
        <v>538</v>
      </c>
      <c r="C517" s="4" t="s">
        <v>11</v>
      </c>
      <c r="D517" s="5" t="s">
        <v>551</v>
      </c>
      <c r="E517" s="4" t="s">
        <v>13</v>
      </c>
      <c r="F517" s="5" t="n">
        <v>66.32</v>
      </c>
      <c r="G517" s="5" t="e">
        <f aca="false">IF(A517=A516,IF(F517=F516,G516,G516+(_xlfn_COUNTIFS,A:A,A516,F:F,F516)),1)</f>
        <v>#N/A</v>
      </c>
      <c r="H517" s="5"/>
    </row>
    <row r="518" s="1" customFormat="true" ht="23" hidden="false" customHeight="true" outlineLevel="0" collapsed="false">
      <c r="A518" s="5" t="s">
        <v>537</v>
      </c>
      <c r="B518" s="4" t="s">
        <v>538</v>
      </c>
      <c r="C518" s="4" t="s">
        <v>11</v>
      </c>
      <c r="D518" s="5" t="s">
        <v>552</v>
      </c>
      <c r="E518" s="4" t="s">
        <v>13</v>
      </c>
      <c r="F518" s="5" t="n">
        <v>66.3</v>
      </c>
      <c r="G518" s="5" t="e">
        <f aca="false">IF(A518=A517,IF(F518=F517,G517,G517+(_xlfn_COUNTIFS,A:A,A517,F:F,F517)),1)</f>
        <v>#N/A</v>
      </c>
      <c r="H518" s="5"/>
    </row>
    <row r="519" s="1" customFormat="true" ht="23" hidden="false" customHeight="true" outlineLevel="0" collapsed="false">
      <c r="A519" s="5" t="s">
        <v>537</v>
      </c>
      <c r="B519" s="4" t="s">
        <v>538</v>
      </c>
      <c r="C519" s="4" t="s">
        <v>11</v>
      </c>
      <c r="D519" s="5" t="s">
        <v>553</v>
      </c>
      <c r="E519" s="4" t="s">
        <v>13</v>
      </c>
      <c r="F519" s="5" t="n">
        <v>64.18</v>
      </c>
      <c r="G519" s="5" t="e">
        <f aca="false">IF(A519=A518,IF(F519=F518,G518,G518+(_xlfn_COUNTIFS,A:A,A518,F:F,F518)),1)</f>
        <v>#N/A</v>
      </c>
      <c r="H519" s="5"/>
    </row>
    <row r="520" s="1" customFormat="true" ht="23" hidden="false" customHeight="true" outlineLevel="0" collapsed="false">
      <c r="A520" s="5" t="s">
        <v>537</v>
      </c>
      <c r="B520" s="4" t="s">
        <v>538</v>
      </c>
      <c r="C520" s="4" t="s">
        <v>11</v>
      </c>
      <c r="D520" s="5" t="s">
        <v>554</v>
      </c>
      <c r="E520" s="4" t="s">
        <v>13</v>
      </c>
      <c r="F520" s="5" t="n">
        <v>63.16</v>
      </c>
      <c r="G520" s="5" t="e">
        <f aca="false">IF(A520=A519,IF(F520=F519,G519,G519+(_xlfn_COUNTIFS,A:A,A519,F:F,F519)),1)</f>
        <v>#N/A</v>
      </c>
      <c r="H520" s="5"/>
    </row>
    <row r="521" s="1" customFormat="true" ht="23" hidden="false" customHeight="true" outlineLevel="0" collapsed="false">
      <c r="A521" s="5" t="s">
        <v>537</v>
      </c>
      <c r="B521" s="4" t="s">
        <v>538</v>
      </c>
      <c r="C521" s="4" t="s">
        <v>11</v>
      </c>
      <c r="D521" s="5" t="s">
        <v>555</v>
      </c>
      <c r="E521" s="4" t="s">
        <v>13</v>
      </c>
      <c r="F521" s="5" t="n">
        <v>62.74</v>
      </c>
      <c r="G521" s="5" t="e">
        <f aca="false">IF(A521=A520,IF(F521=F520,G520,G520+(_xlfn_COUNTIFS,A:A,A520,F:F,F520)),1)</f>
        <v>#N/A</v>
      </c>
      <c r="H521" s="5"/>
    </row>
    <row r="522" s="1" customFormat="true" ht="23" hidden="false" customHeight="true" outlineLevel="0" collapsed="false">
      <c r="A522" s="5" t="s">
        <v>537</v>
      </c>
      <c r="B522" s="4" t="s">
        <v>538</v>
      </c>
      <c r="C522" s="4" t="s">
        <v>11</v>
      </c>
      <c r="D522" s="5" t="s">
        <v>556</v>
      </c>
      <c r="E522" s="4" t="s">
        <v>13</v>
      </c>
      <c r="F522" s="5" t="n">
        <v>62.5</v>
      </c>
      <c r="G522" s="5" t="e">
        <f aca="false">IF(A522=A521,IF(F522=F521,G521,G521+(_xlfn_COUNTIFS,A:A,A521,F:F,F521)),1)</f>
        <v>#N/A</v>
      </c>
      <c r="H522" s="5"/>
    </row>
    <row r="523" s="1" customFormat="true" ht="23" hidden="false" customHeight="true" outlineLevel="0" collapsed="false">
      <c r="A523" s="5" t="s">
        <v>537</v>
      </c>
      <c r="B523" s="4" t="s">
        <v>538</v>
      </c>
      <c r="C523" s="4" t="s">
        <v>11</v>
      </c>
      <c r="D523" s="5" t="s">
        <v>557</v>
      </c>
      <c r="E523" s="4" t="s">
        <v>13</v>
      </c>
      <c r="F523" s="5" t="n">
        <v>62.5</v>
      </c>
      <c r="G523" s="5" t="e">
        <f aca="false">IF(A523=A522,IF(F523=F522,G522,G522+(_xlfn_COUNTIFS,A:A,A522,F:F,F522)),1)</f>
        <v>#N/A</v>
      </c>
      <c r="H523" s="5"/>
    </row>
    <row r="524" s="1" customFormat="true" ht="23" hidden="false" customHeight="true" outlineLevel="0" collapsed="false">
      <c r="A524" s="5" t="s">
        <v>537</v>
      </c>
      <c r="B524" s="4" t="s">
        <v>538</v>
      </c>
      <c r="C524" s="4" t="s">
        <v>11</v>
      </c>
      <c r="D524" s="5" t="s">
        <v>558</v>
      </c>
      <c r="E524" s="4" t="s">
        <v>13</v>
      </c>
      <c r="F524" s="5" t="n">
        <v>62.34</v>
      </c>
      <c r="G524" s="5" t="e">
        <f aca="false">IF(A524=A523,IF(F524=F523,G523,G523+(_xlfn_COUNTIFS,A:A,A523,F:F,F523)),1)</f>
        <v>#N/A</v>
      </c>
      <c r="H524" s="5"/>
    </row>
    <row r="525" s="1" customFormat="true" ht="23" hidden="false" customHeight="true" outlineLevel="0" collapsed="false">
      <c r="A525" s="5" t="s">
        <v>537</v>
      </c>
      <c r="B525" s="4" t="s">
        <v>538</v>
      </c>
      <c r="C525" s="4" t="s">
        <v>11</v>
      </c>
      <c r="D525" s="5" t="s">
        <v>559</v>
      </c>
      <c r="E525" s="4" t="s">
        <v>13</v>
      </c>
      <c r="F525" s="5" t="n">
        <v>60.02</v>
      </c>
      <c r="G525" s="5" t="e">
        <f aca="false">IF(A525=A524,IF(F525=F524,G524,G524+(_xlfn_COUNTIFS,A:A,A524,F:F,F524)),1)</f>
        <v>#N/A</v>
      </c>
      <c r="H525" s="5"/>
    </row>
    <row r="526" s="1" customFormat="true" ht="23" hidden="false" customHeight="true" outlineLevel="0" collapsed="false">
      <c r="A526" s="5" t="s">
        <v>537</v>
      </c>
      <c r="B526" s="4" t="s">
        <v>538</v>
      </c>
      <c r="C526" s="4" t="s">
        <v>11</v>
      </c>
      <c r="D526" s="5" t="s">
        <v>560</v>
      </c>
      <c r="E526" s="4" t="s">
        <v>13</v>
      </c>
      <c r="F526" s="5" t="n">
        <v>59.7</v>
      </c>
      <c r="G526" s="5" t="e">
        <f aca="false">IF(A526=A525,IF(F526=F525,G525,G525+(_xlfn_COUNTIFS,A:A,A525,F:F,F525)),1)</f>
        <v>#N/A</v>
      </c>
      <c r="H526" s="5"/>
    </row>
    <row r="527" s="1" customFormat="true" ht="23" hidden="false" customHeight="true" outlineLevel="0" collapsed="false">
      <c r="A527" s="5" t="s">
        <v>537</v>
      </c>
      <c r="B527" s="4" t="s">
        <v>538</v>
      </c>
      <c r="C527" s="4" t="s">
        <v>11</v>
      </c>
      <c r="D527" s="5" t="s">
        <v>561</v>
      </c>
      <c r="E527" s="4" t="s">
        <v>13</v>
      </c>
      <c r="F527" s="5" t="n">
        <v>59.64</v>
      </c>
      <c r="G527" s="5" t="e">
        <f aca="false">IF(A527=A526,IF(F527=F526,G526,G526+(_xlfn_COUNTIFS,A:A,A526,F:F,F526)),1)</f>
        <v>#N/A</v>
      </c>
      <c r="H527" s="5"/>
    </row>
    <row r="528" s="1" customFormat="true" ht="23" hidden="false" customHeight="true" outlineLevel="0" collapsed="false">
      <c r="A528" s="5" t="s">
        <v>537</v>
      </c>
      <c r="B528" s="4" t="s">
        <v>538</v>
      </c>
      <c r="C528" s="4" t="s">
        <v>11</v>
      </c>
      <c r="D528" s="5" t="s">
        <v>562</v>
      </c>
      <c r="E528" s="4" t="s">
        <v>13</v>
      </c>
      <c r="F528" s="5" t="n">
        <v>59.58</v>
      </c>
      <c r="G528" s="5" t="e">
        <f aca="false">IF(A528=A527,IF(F528=F527,G527,G527+(_xlfn_COUNTIFS,A:A,A527,F:F,F527)),1)</f>
        <v>#N/A</v>
      </c>
      <c r="H528" s="5"/>
    </row>
    <row r="529" s="1" customFormat="true" ht="23" hidden="false" customHeight="true" outlineLevel="0" collapsed="false">
      <c r="A529" s="5" t="s">
        <v>537</v>
      </c>
      <c r="B529" s="4" t="s">
        <v>538</v>
      </c>
      <c r="C529" s="4" t="s">
        <v>11</v>
      </c>
      <c r="D529" s="5" t="s">
        <v>563</v>
      </c>
      <c r="E529" s="4" t="s">
        <v>13</v>
      </c>
      <c r="F529" s="5" t="n">
        <v>57.2</v>
      </c>
      <c r="G529" s="5" t="e">
        <f aca="false">IF(A529=A528,IF(F529=F528,G528,G528+(_xlfn_COUNTIFS,A:A,A528,F:F,F528)),1)</f>
        <v>#N/A</v>
      </c>
      <c r="H529" s="5"/>
    </row>
    <row r="530" s="1" customFormat="true" ht="23" hidden="false" customHeight="true" outlineLevel="0" collapsed="false">
      <c r="A530" s="5" t="s">
        <v>537</v>
      </c>
      <c r="B530" s="4" t="s">
        <v>538</v>
      </c>
      <c r="C530" s="4" t="s">
        <v>11</v>
      </c>
      <c r="D530" s="5" t="s">
        <v>564</v>
      </c>
      <c r="E530" s="4" t="s">
        <v>13</v>
      </c>
      <c r="F530" s="5" t="n">
        <v>55.18</v>
      </c>
      <c r="G530" s="5" t="e">
        <f aca="false">IF(A530=A529,IF(F530=F529,G529,G529+(_xlfn_COUNTIFS,A:A,A529,F:F,F529)),1)</f>
        <v>#N/A</v>
      </c>
      <c r="H530" s="5"/>
    </row>
    <row r="531" s="1" customFormat="true" ht="23" hidden="false" customHeight="true" outlineLevel="0" collapsed="false">
      <c r="A531" s="5" t="s">
        <v>537</v>
      </c>
      <c r="B531" s="4" t="s">
        <v>538</v>
      </c>
      <c r="C531" s="4" t="s">
        <v>11</v>
      </c>
      <c r="D531" s="5" t="s">
        <v>565</v>
      </c>
      <c r="E531" s="4" t="s">
        <v>13</v>
      </c>
      <c r="F531" s="5" t="n">
        <v>53.6</v>
      </c>
      <c r="G531" s="5" t="e">
        <f aca="false">IF(A531=A530,IF(F531=F530,G530,G530+(_xlfn_COUNTIFS,A:A,A530,F:F,F530)),1)</f>
        <v>#N/A</v>
      </c>
      <c r="H531" s="5"/>
    </row>
    <row r="532" s="1" customFormat="true" ht="23" hidden="false" customHeight="true" outlineLevel="0" collapsed="false">
      <c r="A532" s="5" t="s">
        <v>537</v>
      </c>
      <c r="B532" s="4" t="s">
        <v>538</v>
      </c>
      <c r="C532" s="4" t="s">
        <v>11</v>
      </c>
      <c r="D532" s="5" t="s">
        <v>566</v>
      </c>
      <c r="E532" s="4" t="s">
        <v>13</v>
      </c>
      <c r="F532" s="5" t="n">
        <v>53.4</v>
      </c>
      <c r="G532" s="5" t="e">
        <f aca="false">IF(A532=A531,IF(F532=F531,G531,G531+(_xlfn_COUNTIFS,A:A,A531,F:F,F531)),1)</f>
        <v>#N/A</v>
      </c>
      <c r="H532" s="5"/>
    </row>
    <row r="533" s="1" customFormat="true" ht="23" hidden="false" customHeight="true" outlineLevel="0" collapsed="false">
      <c r="A533" s="5" t="s">
        <v>537</v>
      </c>
      <c r="B533" s="4" t="s">
        <v>538</v>
      </c>
      <c r="C533" s="4" t="s">
        <v>11</v>
      </c>
      <c r="D533" s="5" t="s">
        <v>567</v>
      </c>
      <c r="E533" s="4" t="s">
        <v>13</v>
      </c>
      <c r="F533" s="5" t="n">
        <v>52.5</v>
      </c>
      <c r="G533" s="5" t="e">
        <f aca="false">IF(A533=A532,IF(F533=F532,G532,G532+(_xlfn_COUNTIFS,A:A,A532,F:F,F532)),1)</f>
        <v>#N/A</v>
      </c>
      <c r="H533" s="5"/>
    </row>
    <row r="534" s="1" customFormat="true" ht="23" hidden="false" customHeight="true" outlineLevel="0" collapsed="false">
      <c r="A534" s="5" t="s">
        <v>537</v>
      </c>
      <c r="B534" s="4" t="s">
        <v>538</v>
      </c>
      <c r="C534" s="4" t="s">
        <v>11</v>
      </c>
      <c r="D534" s="5" t="s">
        <v>568</v>
      </c>
      <c r="E534" s="4" t="s">
        <v>13</v>
      </c>
      <c r="F534" s="5" t="n">
        <v>52.34</v>
      </c>
      <c r="G534" s="5" t="e">
        <f aca="false">IF(A534=A533,IF(F534=F533,G533,G533+(_xlfn_COUNTIFS,A:A,A533,F:F,F533)),1)</f>
        <v>#N/A</v>
      </c>
      <c r="H534" s="5"/>
    </row>
    <row r="535" s="1" customFormat="true" ht="23" hidden="false" customHeight="true" outlineLevel="0" collapsed="false">
      <c r="A535" s="5" t="s">
        <v>537</v>
      </c>
      <c r="B535" s="4" t="s">
        <v>538</v>
      </c>
      <c r="C535" s="4" t="s">
        <v>11</v>
      </c>
      <c r="D535" s="5" t="s">
        <v>569</v>
      </c>
      <c r="E535" s="4" t="s">
        <v>13</v>
      </c>
      <c r="F535" s="5" t="n">
        <v>50.24</v>
      </c>
      <c r="G535" s="5" t="e">
        <f aca="false">IF(A535=A534,IF(F535=F534,G534,G534+(_xlfn_COUNTIFS,A:A,A534,F:F,F534)),1)</f>
        <v>#N/A</v>
      </c>
      <c r="H535" s="5"/>
    </row>
    <row r="536" s="1" customFormat="true" ht="23" hidden="false" customHeight="true" outlineLevel="0" collapsed="false">
      <c r="A536" s="5" t="s">
        <v>537</v>
      </c>
      <c r="B536" s="4" t="s">
        <v>538</v>
      </c>
      <c r="C536" s="4" t="s">
        <v>11</v>
      </c>
      <c r="D536" s="5" t="s">
        <v>570</v>
      </c>
      <c r="E536" s="4" t="s">
        <v>13</v>
      </c>
      <c r="F536" s="5" t="n">
        <v>49.98</v>
      </c>
      <c r="G536" s="5" t="e">
        <f aca="false">IF(A536=A535,IF(F536=F535,G535,G535+(_xlfn_COUNTIFS,A:A,A535,F:F,F535)),1)</f>
        <v>#N/A</v>
      </c>
      <c r="H536" s="5"/>
    </row>
    <row r="537" s="1" customFormat="true" ht="23" hidden="false" customHeight="true" outlineLevel="0" collapsed="false">
      <c r="A537" s="5" t="s">
        <v>537</v>
      </c>
      <c r="B537" s="4" t="s">
        <v>538</v>
      </c>
      <c r="C537" s="4" t="s">
        <v>11</v>
      </c>
      <c r="D537" s="5" t="s">
        <v>571</v>
      </c>
      <c r="E537" s="4" t="s">
        <v>13</v>
      </c>
      <c r="F537" s="5" t="n">
        <v>47.1</v>
      </c>
      <c r="G537" s="5" t="e">
        <f aca="false">IF(A537=A536,IF(F537=F536,G536,G536+(_xlfn_COUNTIFS,A:A,A536,F:F,F536)),1)</f>
        <v>#N/A</v>
      </c>
      <c r="H537" s="5"/>
    </row>
    <row r="538" s="1" customFormat="true" ht="23" hidden="false" customHeight="true" outlineLevel="0" collapsed="false">
      <c r="A538" s="5" t="s">
        <v>537</v>
      </c>
      <c r="B538" s="4" t="s">
        <v>538</v>
      </c>
      <c r="C538" s="4" t="s">
        <v>11</v>
      </c>
      <c r="D538" s="5" t="s">
        <v>572</v>
      </c>
      <c r="E538" s="4" t="s">
        <v>13</v>
      </c>
      <c r="F538" s="5" t="n">
        <v>0</v>
      </c>
      <c r="G538" s="5" t="e">
        <f aca="false">IF(A538=A537,IF(F538=F537,G537,G537+(_xlfn_COUNTIFS,A:A,A537,F:F,F537)),1)</f>
        <v>#N/A</v>
      </c>
      <c r="H538" s="4" t="s">
        <v>45</v>
      </c>
    </row>
    <row r="539" s="1" customFormat="true" ht="23" hidden="false" customHeight="true" outlineLevel="0" collapsed="false">
      <c r="A539" s="5" t="s">
        <v>537</v>
      </c>
      <c r="B539" s="4" t="s">
        <v>538</v>
      </c>
      <c r="C539" s="4" t="s">
        <v>11</v>
      </c>
      <c r="D539" s="5" t="s">
        <v>573</v>
      </c>
      <c r="E539" s="4" t="s">
        <v>13</v>
      </c>
      <c r="F539" s="5" t="n">
        <v>0</v>
      </c>
      <c r="G539" s="5" t="e">
        <f aca="false">IF(A539=A538,IF(F539=F538,G538,G538+(_xlfn_COUNTIFS,A:A,A538,F:F,F538)),1)</f>
        <v>#N/A</v>
      </c>
      <c r="H539" s="4" t="s">
        <v>45</v>
      </c>
    </row>
    <row r="540" s="1" customFormat="true" ht="23" hidden="false" customHeight="true" outlineLevel="0" collapsed="false">
      <c r="A540" s="5" t="s">
        <v>537</v>
      </c>
      <c r="B540" s="4" t="s">
        <v>538</v>
      </c>
      <c r="C540" s="4" t="s">
        <v>11</v>
      </c>
      <c r="D540" s="5" t="s">
        <v>574</v>
      </c>
      <c r="E540" s="4" t="s">
        <v>13</v>
      </c>
      <c r="F540" s="5" t="n">
        <v>0</v>
      </c>
      <c r="G540" s="5" t="e">
        <f aca="false">IF(A540=A539,IF(F540=F539,G539,G539+(_xlfn_COUNTIFS,A:A,A539,F:F,F539)),1)</f>
        <v>#N/A</v>
      </c>
      <c r="H540" s="4" t="s">
        <v>45</v>
      </c>
    </row>
    <row r="541" s="1" customFormat="true" ht="23" hidden="false" customHeight="true" outlineLevel="0" collapsed="false">
      <c r="A541" s="5" t="s">
        <v>537</v>
      </c>
      <c r="B541" s="4" t="s">
        <v>538</v>
      </c>
      <c r="C541" s="4" t="s">
        <v>11</v>
      </c>
      <c r="D541" s="5" t="s">
        <v>575</v>
      </c>
      <c r="E541" s="4" t="s">
        <v>13</v>
      </c>
      <c r="F541" s="5" t="n">
        <v>0</v>
      </c>
      <c r="G541" s="5" t="e">
        <f aca="false">IF(A541=A540,IF(F541=F540,G540,G540+(_xlfn_COUNTIFS,A:A,A540,F:F,F540)),1)</f>
        <v>#N/A</v>
      </c>
      <c r="H541" s="4" t="s">
        <v>45</v>
      </c>
    </row>
    <row r="542" s="1" customFormat="true" ht="23" hidden="false" customHeight="true" outlineLevel="0" collapsed="false">
      <c r="A542" s="5" t="s">
        <v>537</v>
      </c>
      <c r="B542" s="4" t="s">
        <v>538</v>
      </c>
      <c r="C542" s="4" t="s">
        <v>11</v>
      </c>
      <c r="D542" s="5" t="s">
        <v>576</v>
      </c>
      <c r="E542" s="4" t="s">
        <v>13</v>
      </c>
      <c r="F542" s="5" t="n">
        <v>0</v>
      </c>
      <c r="G542" s="5" t="e">
        <f aca="false">IF(A542=A541,IF(F542=F541,G541,G541+(_xlfn_COUNTIFS,A:A,A541,F:F,F541)),1)</f>
        <v>#N/A</v>
      </c>
      <c r="H542" s="4" t="s">
        <v>45</v>
      </c>
    </row>
    <row r="543" s="1" customFormat="true" ht="23" hidden="false" customHeight="true" outlineLevel="0" collapsed="false">
      <c r="A543" s="5" t="s">
        <v>577</v>
      </c>
      <c r="B543" s="4" t="s">
        <v>538</v>
      </c>
      <c r="C543" s="4" t="s">
        <v>11</v>
      </c>
      <c r="D543" s="5" t="s">
        <v>578</v>
      </c>
      <c r="E543" s="4" t="s">
        <v>13</v>
      </c>
      <c r="F543" s="5" t="n">
        <v>73.72</v>
      </c>
      <c r="G543" s="5" t="e">
        <f aca="false">IF(A543=A542,IF(F543=F542,G542,G542+(_xlfn_COUNTIFS,A:A,A542,F:F,F542)),1)</f>
        <v>#N/A</v>
      </c>
      <c r="H543" s="5"/>
    </row>
    <row r="544" s="1" customFormat="true" ht="23" hidden="false" customHeight="true" outlineLevel="0" collapsed="false">
      <c r="A544" s="5" t="s">
        <v>577</v>
      </c>
      <c r="B544" s="4" t="s">
        <v>538</v>
      </c>
      <c r="C544" s="4" t="s">
        <v>11</v>
      </c>
      <c r="D544" s="5" t="s">
        <v>579</v>
      </c>
      <c r="E544" s="4" t="s">
        <v>13</v>
      </c>
      <c r="F544" s="5" t="n">
        <v>69.72</v>
      </c>
      <c r="G544" s="5" t="e">
        <f aca="false">IF(A544=A543,IF(F544=F543,G543,G543+(_xlfn_COUNTIFS,A:A,A543,F:F,F543)),1)</f>
        <v>#N/A</v>
      </c>
      <c r="H544" s="5"/>
    </row>
    <row r="545" s="1" customFormat="true" ht="23" hidden="false" customHeight="true" outlineLevel="0" collapsed="false">
      <c r="A545" s="5" t="s">
        <v>577</v>
      </c>
      <c r="B545" s="4" t="s">
        <v>538</v>
      </c>
      <c r="C545" s="4" t="s">
        <v>11</v>
      </c>
      <c r="D545" s="5" t="s">
        <v>580</v>
      </c>
      <c r="E545" s="4" t="s">
        <v>13</v>
      </c>
      <c r="F545" s="5" t="n">
        <v>67.26</v>
      </c>
      <c r="G545" s="5" t="e">
        <f aca="false">IF(A545=A544,IF(F545=F544,G544,G544+(_xlfn_COUNTIFS,A:A,A544,F:F,F544)),1)</f>
        <v>#N/A</v>
      </c>
      <c r="H545" s="5"/>
    </row>
    <row r="546" s="1" customFormat="true" ht="23" hidden="false" customHeight="true" outlineLevel="0" collapsed="false">
      <c r="A546" s="5" t="s">
        <v>581</v>
      </c>
      <c r="B546" s="4" t="s">
        <v>582</v>
      </c>
      <c r="C546" s="4" t="s">
        <v>11</v>
      </c>
      <c r="D546" s="5" t="s">
        <v>583</v>
      </c>
      <c r="E546" s="4" t="s">
        <v>13</v>
      </c>
      <c r="F546" s="5" t="n">
        <v>71.2</v>
      </c>
      <c r="G546" s="5" t="e">
        <f aca="false">IF(A546=A545,IF(F546=F545,G545,G545+(_xlfn_COUNTIFS,A:A,A545,F:F,F545)),1)</f>
        <v>#N/A</v>
      </c>
      <c r="H546" s="5"/>
    </row>
    <row r="547" s="1" customFormat="true" ht="23" hidden="false" customHeight="true" outlineLevel="0" collapsed="false">
      <c r="A547" s="5" t="s">
        <v>581</v>
      </c>
      <c r="B547" s="4" t="s">
        <v>582</v>
      </c>
      <c r="C547" s="4" t="s">
        <v>11</v>
      </c>
      <c r="D547" s="5" t="s">
        <v>584</v>
      </c>
      <c r="E547" s="4" t="s">
        <v>13</v>
      </c>
      <c r="F547" s="5" t="n">
        <v>66.9</v>
      </c>
      <c r="G547" s="5" t="e">
        <f aca="false">IF(A547=A546,IF(F547=F546,G546,G546+(_xlfn_COUNTIFS,A:A,A546,F:F,F546)),1)</f>
        <v>#N/A</v>
      </c>
      <c r="H547" s="5"/>
    </row>
    <row r="548" s="1" customFormat="true" ht="23" hidden="false" customHeight="true" outlineLevel="0" collapsed="false">
      <c r="A548" s="5" t="s">
        <v>581</v>
      </c>
      <c r="B548" s="4" t="s">
        <v>582</v>
      </c>
      <c r="C548" s="4" t="s">
        <v>11</v>
      </c>
      <c r="D548" s="5" t="s">
        <v>585</v>
      </c>
      <c r="E548" s="4" t="s">
        <v>13</v>
      </c>
      <c r="F548" s="5" t="n">
        <v>58.36</v>
      </c>
      <c r="G548" s="5" t="e">
        <f aca="false">IF(A548=A547,IF(F548=F547,G547,G547+(_xlfn_COUNTIFS,A:A,A547,F:F,F547)),1)</f>
        <v>#N/A</v>
      </c>
      <c r="H548" s="5"/>
    </row>
    <row r="549" s="1" customFormat="true" ht="23" hidden="false" customHeight="true" outlineLevel="0" collapsed="false">
      <c r="A549" s="5" t="s">
        <v>581</v>
      </c>
      <c r="B549" s="4" t="s">
        <v>582</v>
      </c>
      <c r="C549" s="4" t="s">
        <v>11</v>
      </c>
      <c r="D549" s="5" t="s">
        <v>586</v>
      </c>
      <c r="E549" s="4" t="s">
        <v>13</v>
      </c>
      <c r="F549" s="5" t="n">
        <v>56.64</v>
      </c>
      <c r="G549" s="5" t="e">
        <f aca="false">IF(A549=A548,IF(F549=F548,G548,G548+(_xlfn_COUNTIFS,A:A,A548,F:F,F548)),1)</f>
        <v>#N/A</v>
      </c>
      <c r="H549" s="5"/>
    </row>
    <row r="550" s="1" customFormat="true" ht="23" hidden="false" customHeight="true" outlineLevel="0" collapsed="false">
      <c r="A550" s="5" t="s">
        <v>581</v>
      </c>
      <c r="B550" s="4" t="s">
        <v>582</v>
      </c>
      <c r="C550" s="4" t="s">
        <v>11</v>
      </c>
      <c r="D550" s="5" t="s">
        <v>587</v>
      </c>
      <c r="E550" s="4" t="s">
        <v>13</v>
      </c>
      <c r="F550" s="5" t="n">
        <v>53.48</v>
      </c>
      <c r="G550" s="5" t="e">
        <f aca="false">IF(A550=A549,IF(F550=F549,G549,G549+(_xlfn_COUNTIFS,A:A,A549,F:F,F549)),1)</f>
        <v>#N/A</v>
      </c>
      <c r="H550" s="5"/>
    </row>
    <row r="551" s="1" customFormat="true" ht="23" hidden="false" customHeight="true" outlineLevel="0" collapsed="false">
      <c r="A551" s="5" t="s">
        <v>581</v>
      </c>
      <c r="B551" s="4" t="s">
        <v>582</v>
      </c>
      <c r="C551" s="4" t="s">
        <v>11</v>
      </c>
      <c r="D551" s="5" t="s">
        <v>588</v>
      </c>
      <c r="E551" s="4" t="s">
        <v>13</v>
      </c>
      <c r="F551" s="5" t="n">
        <v>47.68</v>
      </c>
      <c r="G551" s="5" t="e">
        <f aca="false">IF(A551=A550,IF(F551=F550,G550,G550+(_xlfn_COUNTIFS,A:A,A550,F:F,F550)),1)</f>
        <v>#N/A</v>
      </c>
      <c r="H551" s="5"/>
    </row>
    <row r="552" s="1" customFormat="true" ht="23" hidden="false" customHeight="true" outlineLevel="0" collapsed="false">
      <c r="A552" s="5" t="s">
        <v>581</v>
      </c>
      <c r="B552" s="4" t="s">
        <v>582</v>
      </c>
      <c r="C552" s="4" t="s">
        <v>11</v>
      </c>
      <c r="D552" s="5" t="s">
        <v>589</v>
      </c>
      <c r="E552" s="4" t="s">
        <v>13</v>
      </c>
      <c r="F552" s="5" t="n">
        <v>0</v>
      </c>
      <c r="G552" s="5" t="e">
        <f aca="false">IF(A552=A551,IF(F552=F551,G551,G551+(_xlfn_COUNTIFS,A:A,A551,F:F,F551)),1)</f>
        <v>#N/A</v>
      </c>
      <c r="H552" s="4" t="s">
        <v>45</v>
      </c>
    </row>
    <row r="553" s="1" customFormat="true" ht="23" hidden="false" customHeight="true" outlineLevel="0" collapsed="false">
      <c r="A553" s="5" t="s">
        <v>581</v>
      </c>
      <c r="B553" s="4" t="s">
        <v>582</v>
      </c>
      <c r="C553" s="4" t="s">
        <v>11</v>
      </c>
      <c r="D553" s="5" t="s">
        <v>590</v>
      </c>
      <c r="E553" s="4" t="s">
        <v>13</v>
      </c>
      <c r="F553" s="5" t="n">
        <v>0</v>
      </c>
      <c r="G553" s="5" t="e">
        <f aca="false">IF(A553=A552,IF(F553=F552,G552,G552+(_xlfn_COUNTIFS,A:A,A552,F:F,F552)),1)</f>
        <v>#N/A</v>
      </c>
      <c r="H553" s="4" t="s">
        <v>45</v>
      </c>
    </row>
    <row r="554" s="1" customFormat="true" ht="23" hidden="false" customHeight="true" outlineLevel="0" collapsed="false">
      <c r="A554" s="5" t="s">
        <v>591</v>
      </c>
      <c r="B554" s="4" t="s">
        <v>582</v>
      </c>
      <c r="C554" s="4" t="s">
        <v>11</v>
      </c>
      <c r="D554" s="5" t="s">
        <v>592</v>
      </c>
      <c r="E554" s="4" t="s">
        <v>13</v>
      </c>
      <c r="F554" s="5" t="n">
        <v>72.76</v>
      </c>
      <c r="G554" s="5" t="e">
        <f aca="false">IF(A554=A553,IF(F554=F553,G553,G553+(_xlfn_COUNTIFS,A:A,A553,F:F,F553)),1)</f>
        <v>#N/A</v>
      </c>
      <c r="H554" s="5"/>
    </row>
    <row r="555" s="1" customFormat="true" ht="23" hidden="false" customHeight="true" outlineLevel="0" collapsed="false">
      <c r="A555" s="5" t="s">
        <v>591</v>
      </c>
      <c r="B555" s="4" t="s">
        <v>582</v>
      </c>
      <c r="C555" s="4" t="s">
        <v>11</v>
      </c>
      <c r="D555" s="5" t="s">
        <v>593</v>
      </c>
      <c r="E555" s="4" t="s">
        <v>13</v>
      </c>
      <c r="F555" s="5" t="n">
        <v>70.38</v>
      </c>
      <c r="G555" s="5" t="e">
        <f aca="false">IF(A555=A554,IF(F555=F554,G554,G554+(_xlfn_COUNTIFS,A:A,A554,F:F,F554)),1)</f>
        <v>#N/A</v>
      </c>
      <c r="H555" s="5"/>
    </row>
    <row r="556" s="1" customFormat="true" ht="23" hidden="false" customHeight="true" outlineLevel="0" collapsed="false">
      <c r="A556" s="5" t="s">
        <v>591</v>
      </c>
      <c r="B556" s="4" t="s">
        <v>582</v>
      </c>
      <c r="C556" s="4" t="s">
        <v>11</v>
      </c>
      <c r="D556" s="5" t="s">
        <v>594</v>
      </c>
      <c r="E556" s="4" t="s">
        <v>13</v>
      </c>
      <c r="F556" s="5" t="n">
        <v>70.3</v>
      </c>
      <c r="G556" s="5" t="e">
        <f aca="false">IF(A556=A555,IF(F556=F555,G555,G555+(_xlfn_COUNTIFS,A:A,A555,F:F,F555)),1)</f>
        <v>#N/A</v>
      </c>
      <c r="H556" s="5"/>
    </row>
    <row r="557" s="1" customFormat="true" ht="23" hidden="false" customHeight="true" outlineLevel="0" collapsed="false">
      <c r="A557" s="5" t="s">
        <v>591</v>
      </c>
      <c r="B557" s="4" t="s">
        <v>582</v>
      </c>
      <c r="C557" s="4" t="s">
        <v>11</v>
      </c>
      <c r="D557" s="5" t="s">
        <v>595</v>
      </c>
      <c r="E557" s="4" t="s">
        <v>13</v>
      </c>
      <c r="F557" s="5" t="n">
        <v>70.1</v>
      </c>
      <c r="G557" s="5" t="e">
        <f aca="false">IF(A557=A556,IF(F557=F556,G556,G556+(_xlfn_COUNTIFS,A:A,A556,F:F,F556)),1)</f>
        <v>#N/A</v>
      </c>
      <c r="H557" s="5"/>
    </row>
    <row r="558" s="1" customFormat="true" ht="23" hidden="false" customHeight="true" outlineLevel="0" collapsed="false">
      <c r="A558" s="5" t="s">
        <v>591</v>
      </c>
      <c r="B558" s="4" t="s">
        <v>582</v>
      </c>
      <c r="C558" s="4" t="s">
        <v>11</v>
      </c>
      <c r="D558" s="5" t="s">
        <v>596</v>
      </c>
      <c r="E558" s="4" t="s">
        <v>13</v>
      </c>
      <c r="F558" s="5" t="n">
        <v>67.7</v>
      </c>
      <c r="G558" s="5" t="e">
        <f aca="false">IF(A558=A557,IF(F558=F557,G557,G557+(_xlfn_COUNTIFS,A:A,A557,F:F,F557)),1)</f>
        <v>#N/A</v>
      </c>
      <c r="H558" s="5"/>
    </row>
    <row r="559" s="1" customFormat="true" ht="23" hidden="false" customHeight="true" outlineLevel="0" collapsed="false">
      <c r="A559" s="5" t="s">
        <v>591</v>
      </c>
      <c r="B559" s="4" t="s">
        <v>582</v>
      </c>
      <c r="C559" s="4" t="s">
        <v>11</v>
      </c>
      <c r="D559" s="5" t="s">
        <v>597</v>
      </c>
      <c r="E559" s="4" t="s">
        <v>13</v>
      </c>
      <c r="F559" s="5" t="n">
        <v>66.78</v>
      </c>
      <c r="G559" s="5" t="e">
        <f aca="false">IF(A559=A558,IF(F559=F558,G558,G558+(_xlfn_COUNTIFS,A:A,A558,F:F,F558)),1)</f>
        <v>#N/A</v>
      </c>
      <c r="H559" s="5"/>
    </row>
    <row r="560" s="1" customFormat="true" ht="23" hidden="false" customHeight="true" outlineLevel="0" collapsed="false">
      <c r="A560" s="5" t="s">
        <v>591</v>
      </c>
      <c r="B560" s="4" t="s">
        <v>582</v>
      </c>
      <c r="C560" s="4" t="s">
        <v>11</v>
      </c>
      <c r="D560" s="5" t="s">
        <v>598</v>
      </c>
      <c r="E560" s="4" t="s">
        <v>13</v>
      </c>
      <c r="F560" s="5" t="n">
        <v>64.98</v>
      </c>
      <c r="G560" s="5" t="e">
        <f aca="false">IF(A560=A559,IF(F560=F559,G559,G559+(_xlfn_COUNTIFS,A:A,A559,F:F,F559)),1)</f>
        <v>#N/A</v>
      </c>
      <c r="H560" s="5"/>
    </row>
    <row r="561" s="1" customFormat="true" ht="23" hidden="false" customHeight="true" outlineLevel="0" collapsed="false">
      <c r="A561" s="5" t="s">
        <v>591</v>
      </c>
      <c r="B561" s="4" t="s">
        <v>582</v>
      </c>
      <c r="C561" s="4" t="s">
        <v>11</v>
      </c>
      <c r="D561" s="5" t="s">
        <v>599</v>
      </c>
      <c r="E561" s="4" t="s">
        <v>13</v>
      </c>
      <c r="F561" s="5" t="n">
        <v>64.62</v>
      </c>
      <c r="G561" s="5" t="e">
        <f aca="false">IF(A561=A560,IF(F561=F560,G560,G560+(_xlfn_COUNTIFS,A:A,A560,F:F,F560)),1)</f>
        <v>#N/A</v>
      </c>
      <c r="H561" s="5"/>
    </row>
    <row r="562" s="1" customFormat="true" ht="23" hidden="false" customHeight="true" outlineLevel="0" collapsed="false">
      <c r="A562" s="5" t="s">
        <v>591</v>
      </c>
      <c r="B562" s="4" t="s">
        <v>582</v>
      </c>
      <c r="C562" s="4" t="s">
        <v>11</v>
      </c>
      <c r="D562" s="5" t="s">
        <v>600</v>
      </c>
      <c r="E562" s="4" t="s">
        <v>13</v>
      </c>
      <c r="F562" s="5" t="n">
        <v>63.98</v>
      </c>
      <c r="G562" s="5" t="e">
        <f aca="false">IF(A562=A561,IF(F562=F561,G561,G561+(_xlfn_COUNTIFS,A:A,A561,F:F,F561)),1)</f>
        <v>#N/A</v>
      </c>
      <c r="H562" s="5"/>
    </row>
    <row r="563" s="1" customFormat="true" ht="23" hidden="false" customHeight="true" outlineLevel="0" collapsed="false">
      <c r="A563" s="5" t="s">
        <v>591</v>
      </c>
      <c r="B563" s="4" t="s">
        <v>582</v>
      </c>
      <c r="C563" s="4" t="s">
        <v>11</v>
      </c>
      <c r="D563" s="5" t="s">
        <v>601</v>
      </c>
      <c r="E563" s="4" t="s">
        <v>13</v>
      </c>
      <c r="F563" s="5" t="n">
        <v>63.82</v>
      </c>
      <c r="G563" s="5" t="e">
        <f aca="false">IF(A563=A562,IF(F563=F562,G562,G562+(_xlfn_COUNTIFS,A:A,A562,F:F,F562)),1)</f>
        <v>#N/A</v>
      </c>
      <c r="H563" s="5"/>
    </row>
    <row r="564" s="1" customFormat="true" ht="23" hidden="false" customHeight="true" outlineLevel="0" collapsed="false">
      <c r="A564" s="5" t="s">
        <v>591</v>
      </c>
      <c r="B564" s="4" t="s">
        <v>582</v>
      </c>
      <c r="C564" s="4" t="s">
        <v>11</v>
      </c>
      <c r="D564" s="5" t="s">
        <v>602</v>
      </c>
      <c r="E564" s="4" t="s">
        <v>13</v>
      </c>
      <c r="F564" s="5" t="n">
        <v>63.02</v>
      </c>
      <c r="G564" s="5" t="e">
        <f aca="false">IF(A564=A563,IF(F564=F563,G563,G563+(_xlfn_COUNTIFS,A:A,A563,F:F,F563)),1)</f>
        <v>#N/A</v>
      </c>
      <c r="H564" s="5"/>
    </row>
    <row r="565" s="1" customFormat="true" ht="23" hidden="false" customHeight="true" outlineLevel="0" collapsed="false">
      <c r="A565" s="5" t="s">
        <v>591</v>
      </c>
      <c r="B565" s="4" t="s">
        <v>582</v>
      </c>
      <c r="C565" s="4" t="s">
        <v>11</v>
      </c>
      <c r="D565" s="5" t="s">
        <v>603</v>
      </c>
      <c r="E565" s="4" t="s">
        <v>13</v>
      </c>
      <c r="F565" s="5" t="n">
        <v>62.74</v>
      </c>
      <c r="G565" s="5" t="e">
        <f aca="false">IF(A565=A564,IF(F565=F564,G564,G564+(_xlfn_COUNTIFS,A:A,A564,F:F,F564)),1)</f>
        <v>#N/A</v>
      </c>
      <c r="H565" s="5"/>
    </row>
    <row r="566" s="1" customFormat="true" ht="23" hidden="false" customHeight="true" outlineLevel="0" collapsed="false">
      <c r="A566" s="5" t="s">
        <v>591</v>
      </c>
      <c r="B566" s="4" t="s">
        <v>582</v>
      </c>
      <c r="C566" s="4" t="s">
        <v>11</v>
      </c>
      <c r="D566" s="5" t="s">
        <v>604</v>
      </c>
      <c r="E566" s="4" t="s">
        <v>13</v>
      </c>
      <c r="F566" s="5" t="n">
        <v>62.52</v>
      </c>
      <c r="G566" s="5" t="e">
        <f aca="false">IF(A566=A565,IF(F566=F565,G565,G565+(_xlfn_COUNTIFS,A:A,A565,F:F,F565)),1)</f>
        <v>#N/A</v>
      </c>
      <c r="H566" s="5"/>
    </row>
    <row r="567" s="1" customFormat="true" ht="23" hidden="false" customHeight="true" outlineLevel="0" collapsed="false">
      <c r="A567" s="5" t="s">
        <v>591</v>
      </c>
      <c r="B567" s="4" t="s">
        <v>582</v>
      </c>
      <c r="C567" s="4" t="s">
        <v>11</v>
      </c>
      <c r="D567" s="5" t="s">
        <v>605</v>
      </c>
      <c r="E567" s="4" t="s">
        <v>13</v>
      </c>
      <c r="F567" s="5" t="n">
        <v>61.38</v>
      </c>
      <c r="G567" s="5" t="e">
        <f aca="false">IF(A567=A566,IF(F567=F566,G566,G566+(_xlfn_COUNTIFS,A:A,A566,F:F,F566)),1)</f>
        <v>#N/A</v>
      </c>
      <c r="H567" s="5"/>
    </row>
    <row r="568" s="1" customFormat="true" ht="23" hidden="false" customHeight="true" outlineLevel="0" collapsed="false">
      <c r="A568" s="5" t="s">
        <v>591</v>
      </c>
      <c r="B568" s="4" t="s">
        <v>582</v>
      </c>
      <c r="C568" s="4" t="s">
        <v>11</v>
      </c>
      <c r="D568" s="5" t="s">
        <v>606</v>
      </c>
      <c r="E568" s="4" t="s">
        <v>13</v>
      </c>
      <c r="F568" s="5" t="n">
        <v>60.92</v>
      </c>
      <c r="G568" s="5" t="e">
        <f aca="false">IF(A568=A567,IF(F568=F567,G567,G567+(_xlfn_COUNTIFS,A:A,A567,F:F,F567)),1)</f>
        <v>#N/A</v>
      </c>
      <c r="H568" s="5"/>
    </row>
    <row r="569" s="1" customFormat="true" ht="23" hidden="false" customHeight="true" outlineLevel="0" collapsed="false">
      <c r="A569" s="5" t="s">
        <v>591</v>
      </c>
      <c r="B569" s="4" t="s">
        <v>582</v>
      </c>
      <c r="C569" s="4" t="s">
        <v>11</v>
      </c>
      <c r="D569" s="5" t="s">
        <v>607</v>
      </c>
      <c r="E569" s="4" t="s">
        <v>13</v>
      </c>
      <c r="F569" s="5" t="n">
        <v>59.98</v>
      </c>
      <c r="G569" s="5" t="e">
        <f aca="false">IF(A569=A568,IF(F569=F568,G568,G568+(_xlfn_COUNTIFS,A:A,A568,F:F,F568)),1)</f>
        <v>#N/A</v>
      </c>
      <c r="H569" s="5"/>
    </row>
    <row r="570" s="1" customFormat="true" ht="23" hidden="false" customHeight="true" outlineLevel="0" collapsed="false">
      <c r="A570" s="5" t="s">
        <v>591</v>
      </c>
      <c r="B570" s="4" t="s">
        <v>582</v>
      </c>
      <c r="C570" s="4" t="s">
        <v>11</v>
      </c>
      <c r="D570" s="5" t="s">
        <v>608</v>
      </c>
      <c r="E570" s="4" t="s">
        <v>13</v>
      </c>
      <c r="F570" s="5" t="n">
        <v>59.26</v>
      </c>
      <c r="G570" s="5" t="e">
        <f aca="false">IF(A570=A569,IF(F570=F569,G569,G569+(_xlfn_COUNTIFS,A:A,A569,F:F,F569)),1)</f>
        <v>#N/A</v>
      </c>
      <c r="H570" s="5"/>
    </row>
    <row r="571" s="1" customFormat="true" ht="23" hidden="false" customHeight="true" outlineLevel="0" collapsed="false">
      <c r="A571" s="5" t="s">
        <v>591</v>
      </c>
      <c r="B571" s="4" t="s">
        <v>582</v>
      </c>
      <c r="C571" s="4" t="s">
        <v>11</v>
      </c>
      <c r="D571" s="5" t="s">
        <v>609</v>
      </c>
      <c r="E571" s="4" t="s">
        <v>13</v>
      </c>
      <c r="F571" s="5" t="n">
        <v>58.92</v>
      </c>
      <c r="G571" s="5" t="e">
        <f aca="false">IF(A571=A570,IF(F571=F570,G570,G570+(_xlfn_COUNTIFS,A:A,A570,F:F,F570)),1)</f>
        <v>#N/A</v>
      </c>
      <c r="H571" s="5"/>
    </row>
    <row r="572" s="1" customFormat="true" ht="23" hidden="false" customHeight="true" outlineLevel="0" collapsed="false">
      <c r="A572" s="5" t="s">
        <v>591</v>
      </c>
      <c r="B572" s="4" t="s">
        <v>582</v>
      </c>
      <c r="C572" s="4" t="s">
        <v>11</v>
      </c>
      <c r="D572" s="5" t="s">
        <v>610</v>
      </c>
      <c r="E572" s="4" t="s">
        <v>13</v>
      </c>
      <c r="F572" s="5" t="n">
        <v>58.74</v>
      </c>
      <c r="G572" s="5" t="e">
        <f aca="false">IF(A572=A571,IF(F572=F571,G571,G571+(_xlfn_COUNTIFS,A:A,A571,F:F,F571)),1)</f>
        <v>#N/A</v>
      </c>
      <c r="H572" s="5"/>
    </row>
    <row r="573" s="1" customFormat="true" ht="23" hidden="false" customHeight="true" outlineLevel="0" collapsed="false">
      <c r="A573" s="5" t="s">
        <v>591</v>
      </c>
      <c r="B573" s="4" t="s">
        <v>582</v>
      </c>
      <c r="C573" s="4" t="s">
        <v>11</v>
      </c>
      <c r="D573" s="5" t="s">
        <v>611</v>
      </c>
      <c r="E573" s="4" t="s">
        <v>13</v>
      </c>
      <c r="F573" s="5" t="n">
        <v>58.54</v>
      </c>
      <c r="G573" s="5" t="e">
        <f aca="false">IF(A573=A572,IF(F573=F572,G572,G572+(_xlfn_COUNTIFS,A:A,A572,F:F,F572)),1)</f>
        <v>#N/A</v>
      </c>
      <c r="H573" s="5"/>
    </row>
    <row r="574" s="1" customFormat="true" ht="23" hidden="false" customHeight="true" outlineLevel="0" collapsed="false">
      <c r="A574" s="5" t="s">
        <v>591</v>
      </c>
      <c r="B574" s="4" t="s">
        <v>582</v>
      </c>
      <c r="C574" s="4" t="s">
        <v>11</v>
      </c>
      <c r="D574" s="5" t="s">
        <v>612</v>
      </c>
      <c r="E574" s="4" t="s">
        <v>13</v>
      </c>
      <c r="F574" s="5" t="n">
        <v>58.36</v>
      </c>
      <c r="G574" s="5" t="e">
        <f aca="false">IF(A574=A573,IF(F574=F573,G573,G573+(_xlfn_COUNTIFS,A:A,A573,F:F,F573)),1)</f>
        <v>#N/A</v>
      </c>
      <c r="H574" s="5"/>
    </row>
    <row r="575" s="1" customFormat="true" ht="23" hidden="false" customHeight="true" outlineLevel="0" collapsed="false">
      <c r="A575" s="5" t="s">
        <v>591</v>
      </c>
      <c r="B575" s="4" t="s">
        <v>582</v>
      </c>
      <c r="C575" s="4" t="s">
        <v>11</v>
      </c>
      <c r="D575" s="5" t="s">
        <v>613</v>
      </c>
      <c r="E575" s="4" t="s">
        <v>13</v>
      </c>
      <c r="F575" s="5" t="n">
        <v>57.04</v>
      </c>
      <c r="G575" s="5" t="e">
        <f aca="false">IF(A575=A574,IF(F575=F574,G574,G574+(_xlfn_COUNTIFS,A:A,A574,F:F,F574)),1)</f>
        <v>#N/A</v>
      </c>
      <c r="H575" s="5"/>
    </row>
    <row r="576" s="1" customFormat="true" ht="23" hidden="false" customHeight="true" outlineLevel="0" collapsed="false">
      <c r="A576" s="5" t="s">
        <v>591</v>
      </c>
      <c r="B576" s="4" t="s">
        <v>582</v>
      </c>
      <c r="C576" s="4" t="s">
        <v>11</v>
      </c>
      <c r="D576" s="5" t="s">
        <v>614</v>
      </c>
      <c r="E576" s="4" t="s">
        <v>13</v>
      </c>
      <c r="F576" s="5" t="n">
        <v>56.96</v>
      </c>
      <c r="G576" s="5" t="e">
        <f aca="false">IF(A576=A575,IF(F576=F575,G575,G575+(_xlfn_COUNTIFS,A:A,A575,F:F,F575)),1)</f>
        <v>#N/A</v>
      </c>
      <c r="H576" s="5"/>
    </row>
    <row r="577" s="1" customFormat="true" ht="23" hidden="false" customHeight="true" outlineLevel="0" collapsed="false">
      <c r="A577" s="5" t="s">
        <v>591</v>
      </c>
      <c r="B577" s="4" t="s">
        <v>582</v>
      </c>
      <c r="C577" s="4" t="s">
        <v>11</v>
      </c>
      <c r="D577" s="5" t="s">
        <v>615</v>
      </c>
      <c r="E577" s="4" t="s">
        <v>13</v>
      </c>
      <c r="F577" s="5" t="n">
        <v>56.28</v>
      </c>
      <c r="G577" s="5" t="e">
        <f aca="false">IF(A577=A576,IF(F577=F576,G576,G576+(_xlfn_COUNTIFS,A:A,A576,F:F,F576)),1)</f>
        <v>#N/A</v>
      </c>
      <c r="H577" s="5"/>
    </row>
    <row r="578" s="1" customFormat="true" ht="23" hidden="false" customHeight="true" outlineLevel="0" collapsed="false">
      <c r="A578" s="5" t="s">
        <v>591</v>
      </c>
      <c r="B578" s="4" t="s">
        <v>582</v>
      </c>
      <c r="C578" s="4" t="s">
        <v>11</v>
      </c>
      <c r="D578" s="5" t="s">
        <v>616</v>
      </c>
      <c r="E578" s="4" t="s">
        <v>13</v>
      </c>
      <c r="F578" s="5" t="n">
        <v>54.34</v>
      </c>
      <c r="G578" s="5" t="e">
        <f aca="false">IF(A578=A577,IF(F578=F577,G577,G577+(_xlfn_COUNTIFS,A:A,A577,F:F,F577)),1)</f>
        <v>#N/A</v>
      </c>
      <c r="H578" s="5"/>
    </row>
    <row r="579" s="1" customFormat="true" ht="23" hidden="false" customHeight="true" outlineLevel="0" collapsed="false">
      <c r="A579" s="5" t="s">
        <v>591</v>
      </c>
      <c r="B579" s="4" t="s">
        <v>582</v>
      </c>
      <c r="C579" s="4" t="s">
        <v>11</v>
      </c>
      <c r="D579" s="5" t="s">
        <v>617</v>
      </c>
      <c r="E579" s="4" t="s">
        <v>13</v>
      </c>
      <c r="F579" s="5" t="n">
        <v>53.38</v>
      </c>
      <c r="G579" s="5" t="e">
        <f aca="false">IF(A579=A578,IF(F579=F578,G578,G578+(_xlfn_COUNTIFS,A:A,A578,F:F,F578)),1)</f>
        <v>#N/A</v>
      </c>
      <c r="H579" s="5"/>
    </row>
    <row r="580" s="1" customFormat="true" ht="23" hidden="false" customHeight="true" outlineLevel="0" collapsed="false">
      <c r="A580" s="5" t="s">
        <v>591</v>
      </c>
      <c r="B580" s="4" t="s">
        <v>582</v>
      </c>
      <c r="C580" s="4" t="s">
        <v>11</v>
      </c>
      <c r="D580" s="5" t="s">
        <v>618</v>
      </c>
      <c r="E580" s="4" t="s">
        <v>13</v>
      </c>
      <c r="F580" s="5" t="n">
        <v>50.58</v>
      </c>
      <c r="G580" s="5" t="e">
        <f aca="false">IF(A580=A579,IF(F580=F579,G579,G579+(_xlfn_COUNTIFS,A:A,A579,F:F,F579)),1)</f>
        <v>#N/A</v>
      </c>
      <c r="H580" s="5"/>
    </row>
    <row r="581" s="1" customFormat="true" ht="23" hidden="false" customHeight="true" outlineLevel="0" collapsed="false">
      <c r="A581" s="5" t="s">
        <v>591</v>
      </c>
      <c r="B581" s="4" t="s">
        <v>582</v>
      </c>
      <c r="C581" s="4" t="s">
        <v>11</v>
      </c>
      <c r="D581" s="5" t="s">
        <v>619</v>
      </c>
      <c r="E581" s="4" t="s">
        <v>13</v>
      </c>
      <c r="F581" s="5" t="n">
        <v>46.3</v>
      </c>
      <c r="G581" s="5" t="e">
        <f aca="false">IF(A581=A580,IF(F581=F580,G580,G580+(_xlfn_COUNTIFS,A:A,A580,F:F,F580)),1)</f>
        <v>#N/A</v>
      </c>
      <c r="H581" s="5"/>
    </row>
    <row r="582" s="1" customFormat="true" ht="23" hidden="false" customHeight="true" outlineLevel="0" collapsed="false">
      <c r="A582" s="5" t="s">
        <v>591</v>
      </c>
      <c r="B582" s="4" t="s">
        <v>582</v>
      </c>
      <c r="C582" s="4" t="s">
        <v>11</v>
      </c>
      <c r="D582" s="5" t="s">
        <v>620</v>
      </c>
      <c r="E582" s="4" t="s">
        <v>13</v>
      </c>
      <c r="F582" s="5" t="n">
        <v>43.16</v>
      </c>
      <c r="G582" s="5" t="e">
        <f aca="false">IF(A582=A581,IF(F582=F581,G581,G581+(_xlfn_COUNTIFS,A:A,A581,F:F,F581)),1)</f>
        <v>#N/A</v>
      </c>
      <c r="H582" s="5"/>
    </row>
    <row r="583" s="1" customFormat="true" ht="23" hidden="false" customHeight="true" outlineLevel="0" collapsed="false">
      <c r="A583" s="5" t="s">
        <v>591</v>
      </c>
      <c r="B583" s="4" t="s">
        <v>582</v>
      </c>
      <c r="C583" s="4" t="s">
        <v>11</v>
      </c>
      <c r="D583" s="5" t="s">
        <v>621</v>
      </c>
      <c r="E583" s="4" t="s">
        <v>13</v>
      </c>
      <c r="F583" s="5" t="n">
        <v>38.98</v>
      </c>
      <c r="G583" s="5" t="e">
        <f aca="false">IF(A583=A582,IF(F583=F582,G582,G582+(_xlfn_COUNTIFS,A:A,A582,F:F,F582)),1)</f>
        <v>#N/A</v>
      </c>
      <c r="H583" s="5"/>
    </row>
    <row r="584" s="1" customFormat="true" ht="23" hidden="false" customHeight="true" outlineLevel="0" collapsed="false">
      <c r="A584" s="5" t="s">
        <v>591</v>
      </c>
      <c r="B584" s="4" t="s">
        <v>582</v>
      </c>
      <c r="C584" s="4" t="s">
        <v>11</v>
      </c>
      <c r="D584" s="5" t="s">
        <v>622</v>
      </c>
      <c r="E584" s="4" t="s">
        <v>13</v>
      </c>
      <c r="F584" s="5" t="n">
        <v>37.28</v>
      </c>
      <c r="G584" s="5" t="e">
        <f aca="false">IF(A584=A583,IF(F584=F583,G583,G583+(_xlfn_COUNTIFS,A:A,A583,F:F,F583)),1)</f>
        <v>#N/A</v>
      </c>
      <c r="H584" s="5"/>
    </row>
    <row r="585" s="1" customFormat="true" ht="23" hidden="false" customHeight="true" outlineLevel="0" collapsed="false">
      <c r="A585" s="5" t="s">
        <v>623</v>
      </c>
      <c r="B585" s="4" t="s">
        <v>624</v>
      </c>
      <c r="C585" s="4" t="s">
        <v>11</v>
      </c>
      <c r="D585" s="5" t="s">
        <v>625</v>
      </c>
      <c r="E585" s="4" t="s">
        <v>13</v>
      </c>
      <c r="F585" s="5" t="n">
        <v>70.86</v>
      </c>
      <c r="G585" s="5" t="e">
        <f aca="false">IF(A585=A584,IF(F585=F584,G584,G584+(_xlfn_COUNTIFS,A:A,A584,F:F,F584)),1)</f>
        <v>#N/A</v>
      </c>
      <c r="H585" s="5"/>
    </row>
    <row r="586" s="1" customFormat="true" ht="23" hidden="false" customHeight="true" outlineLevel="0" collapsed="false">
      <c r="A586" s="5" t="s">
        <v>623</v>
      </c>
      <c r="B586" s="4" t="s">
        <v>624</v>
      </c>
      <c r="C586" s="4" t="s">
        <v>11</v>
      </c>
      <c r="D586" s="5" t="s">
        <v>626</v>
      </c>
      <c r="E586" s="4" t="s">
        <v>13</v>
      </c>
      <c r="F586" s="5" t="n">
        <v>68.86</v>
      </c>
      <c r="G586" s="5" t="e">
        <f aca="false">IF(A586=A585,IF(F586=F585,G585,G585+(_xlfn_COUNTIFS,A:A,A585,F:F,F585)),1)</f>
        <v>#N/A</v>
      </c>
      <c r="H586" s="5"/>
    </row>
    <row r="587" s="1" customFormat="true" ht="23" hidden="false" customHeight="true" outlineLevel="0" collapsed="false">
      <c r="A587" s="5" t="s">
        <v>623</v>
      </c>
      <c r="B587" s="4" t="s">
        <v>624</v>
      </c>
      <c r="C587" s="4" t="s">
        <v>11</v>
      </c>
      <c r="D587" s="5" t="s">
        <v>627</v>
      </c>
      <c r="E587" s="4" t="s">
        <v>13</v>
      </c>
      <c r="F587" s="5" t="n">
        <v>66.14</v>
      </c>
      <c r="G587" s="5" t="e">
        <f aca="false">IF(A587=A586,IF(F587=F586,G586,G586+(_xlfn_COUNTIFS,A:A,A586,F:F,F586)),1)</f>
        <v>#N/A</v>
      </c>
      <c r="H587" s="5"/>
    </row>
    <row r="588" s="1" customFormat="true" ht="23" hidden="false" customHeight="true" outlineLevel="0" collapsed="false">
      <c r="A588" s="5" t="s">
        <v>623</v>
      </c>
      <c r="B588" s="4" t="s">
        <v>624</v>
      </c>
      <c r="C588" s="4" t="s">
        <v>11</v>
      </c>
      <c r="D588" s="5" t="s">
        <v>628</v>
      </c>
      <c r="E588" s="4" t="s">
        <v>13</v>
      </c>
      <c r="F588" s="5" t="n">
        <v>65.4</v>
      </c>
      <c r="G588" s="5" t="e">
        <f aca="false">IF(A588=A587,IF(F588=F587,G587,G587+(_xlfn_COUNTIFS,A:A,A587,F:F,F587)),1)</f>
        <v>#N/A</v>
      </c>
      <c r="H588" s="5"/>
    </row>
    <row r="589" s="1" customFormat="true" ht="23" hidden="false" customHeight="true" outlineLevel="0" collapsed="false">
      <c r="A589" s="5" t="s">
        <v>623</v>
      </c>
      <c r="B589" s="4" t="s">
        <v>624</v>
      </c>
      <c r="C589" s="4" t="s">
        <v>11</v>
      </c>
      <c r="D589" s="5" t="s">
        <v>629</v>
      </c>
      <c r="E589" s="4" t="s">
        <v>13</v>
      </c>
      <c r="F589" s="5" t="n">
        <v>64.72</v>
      </c>
      <c r="G589" s="5" t="e">
        <f aca="false">IF(A589=A588,IF(F589=F588,G588,G588+(_xlfn_COUNTIFS,A:A,A588,F:F,F588)),1)</f>
        <v>#N/A</v>
      </c>
      <c r="H589" s="5"/>
    </row>
    <row r="590" s="1" customFormat="true" ht="23" hidden="false" customHeight="true" outlineLevel="0" collapsed="false">
      <c r="A590" s="5" t="s">
        <v>623</v>
      </c>
      <c r="B590" s="4" t="s">
        <v>624</v>
      </c>
      <c r="C590" s="4" t="s">
        <v>11</v>
      </c>
      <c r="D590" s="5" t="s">
        <v>630</v>
      </c>
      <c r="E590" s="4" t="s">
        <v>13</v>
      </c>
      <c r="F590" s="5" t="n">
        <v>64.5</v>
      </c>
      <c r="G590" s="5" t="e">
        <f aca="false">IF(A590=A589,IF(F590=F589,G589,G589+(_xlfn_COUNTIFS,A:A,A589,F:F,F589)),1)</f>
        <v>#N/A</v>
      </c>
      <c r="H590" s="5"/>
    </row>
    <row r="591" s="1" customFormat="true" ht="23" hidden="false" customHeight="true" outlineLevel="0" collapsed="false">
      <c r="A591" s="5" t="s">
        <v>623</v>
      </c>
      <c r="B591" s="4" t="s">
        <v>624</v>
      </c>
      <c r="C591" s="4" t="s">
        <v>11</v>
      </c>
      <c r="D591" s="5" t="s">
        <v>631</v>
      </c>
      <c r="E591" s="4" t="s">
        <v>13</v>
      </c>
      <c r="F591" s="5" t="n">
        <v>63.08</v>
      </c>
      <c r="G591" s="5" t="e">
        <f aca="false">IF(A591=A590,IF(F591=F590,G590,G590+(_xlfn_COUNTIFS,A:A,A590,F:F,F590)),1)</f>
        <v>#N/A</v>
      </c>
      <c r="H591" s="5"/>
    </row>
    <row r="592" s="1" customFormat="true" ht="23" hidden="false" customHeight="true" outlineLevel="0" collapsed="false">
      <c r="A592" s="5" t="s">
        <v>623</v>
      </c>
      <c r="B592" s="4" t="s">
        <v>624</v>
      </c>
      <c r="C592" s="4" t="s">
        <v>11</v>
      </c>
      <c r="D592" s="5" t="s">
        <v>632</v>
      </c>
      <c r="E592" s="4" t="s">
        <v>13</v>
      </c>
      <c r="F592" s="5" t="n">
        <v>62.9</v>
      </c>
      <c r="G592" s="5" t="e">
        <f aca="false">IF(A592=A591,IF(F592=F591,G591,G591+(_xlfn_COUNTIFS,A:A,A591,F:F,F591)),1)</f>
        <v>#N/A</v>
      </c>
      <c r="H592" s="5"/>
    </row>
    <row r="593" s="1" customFormat="true" ht="23" hidden="false" customHeight="true" outlineLevel="0" collapsed="false">
      <c r="A593" s="5" t="s">
        <v>623</v>
      </c>
      <c r="B593" s="4" t="s">
        <v>624</v>
      </c>
      <c r="C593" s="4" t="s">
        <v>11</v>
      </c>
      <c r="D593" s="5" t="s">
        <v>633</v>
      </c>
      <c r="E593" s="4" t="s">
        <v>13</v>
      </c>
      <c r="F593" s="5" t="n">
        <v>62.2</v>
      </c>
      <c r="G593" s="5" t="e">
        <f aca="false">IF(A593=A592,IF(F593=F592,G592,G592+(_xlfn_COUNTIFS,A:A,A592,F:F,F592)),1)</f>
        <v>#N/A</v>
      </c>
      <c r="H593" s="5"/>
    </row>
    <row r="594" s="1" customFormat="true" ht="23" hidden="false" customHeight="true" outlineLevel="0" collapsed="false">
      <c r="A594" s="5" t="s">
        <v>623</v>
      </c>
      <c r="B594" s="4" t="s">
        <v>624</v>
      </c>
      <c r="C594" s="4" t="s">
        <v>11</v>
      </c>
      <c r="D594" s="5" t="s">
        <v>634</v>
      </c>
      <c r="E594" s="4" t="s">
        <v>13</v>
      </c>
      <c r="F594" s="5" t="n">
        <v>62.12</v>
      </c>
      <c r="G594" s="5" t="e">
        <f aca="false">IF(A594=A593,IF(F594=F593,G593,G593+(_xlfn_COUNTIFS,A:A,A593,F:F,F593)),1)</f>
        <v>#N/A</v>
      </c>
      <c r="H594" s="5"/>
    </row>
    <row r="595" s="1" customFormat="true" ht="23" hidden="false" customHeight="true" outlineLevel="0" collapsed="false">
      <c r="A595" s="5" t="s">
        <v>623</v>
      </c>
      <c r="B595" s="4" t="s">
        <v>624</v>
      </c>
      <c r="C595" s="4" t="s">
        <v>11</v>
      </c>
      <c r="D595" s="5" t="s">
        <v>635</v>
      </c>
      <c r="E595" s="4" t="s">
        <v>13</v>
      </c>
      <c r="F595" s="5" t="n">
        <v>61.58</v>
      </c>
      <c r="G595" s="5" t="e">
        <f aca="false">IF(A595=A594,IF(F595=F594,G594,G594+(_xlfn_COUNTIFS,A:A,A594,F:F,F594)),1)</f>
        <v>#N/A</v>
      </c>
      <c r="H595" s="5"/>
    </row>
    <row r="596" s="1" customFormat="true" ht="23" hidden="false" customHeight="true" outlineLevel="0" collapsed="false">
      <c r="A596" s="5" t="s">
        <v>623</v>
      </c>
      <c r="B596" s="4" t="s">
        <v>624</v>
      </c>
      <c r="C596" s="4" t="s">
        <v>11</v>
      </c>
      <c r="D596" s="5" t="s">
        <v>636</v>
      </c>
      <c r="E596" s="4" t="s">
        <v>13</v>
      </c>
      <c r="F596" s="5" t="n">
        <v>61.34</v>
      </c>
      <c r="G596" s="5" t="e">
        <f aca="false">IF(A596=A595,IF(F596=F595,G595,G595+(_xlfn_COUNTIFS,A:A,A595,F:F,F595)),1)</f>
        <v>#N/A</v>
      </c>
      <c r="H596" s="5"/>
    </row>
    <row r="597" s="1" customFormat="true" ht="23" hidden="false" customHeight="true" outlineLevel="0" collapsed="false">
      <c r="A597" s="5" t="s">
        <v>623</v>
      </c>
      <c r="B597" s="4" t="s">
        <v>624</v>
      </c>
      <c r="C597" s="4" t="s">
        <v>11</v>
      </c>
      <c r="D597" s="5" t="s">
        <v>637</v>
      </c>
      <c r="E597" s="4" t="s">
        <v>13</v>
      </c>
      <c r="F597" s="5" t="n">
        <v>60.84</v>
      </c>
      <c r="G597" s="5" t="e">
        <f aca="false">IF(A597=A596,IF(F597=F596,G596,G596+(_xlfn_COUNTIFS,A:A,A596,F:F,F596)),1)</f>
        <v>#N/A</v>
      </c>
      <c r="H597" s="5"/>
    </row>
    <row r="598" s="1" customFormat="true" ht="23" hidden="false" customHeight="true" outlineLevel="0" collapsed="false">
      <c r="A598" s="5" t="s">
        <v>623</v>
      </c>
      <c r="B598" s="4" t="s">
        <v>624</v>
      </c>
      <c r="C598" s="4" t="s">
        <v>11</v>
      </c>
      <c r="D598" s="5" t="s">
        <v>638</v>
      </c>
      <c r="E598" s="4" t="s">
        <v>13</v>
      </c>
      <c r="F598" s="5" t="n">
        <v>59.68</v>
      </c>
      <c r="G598" s="5" t="e">
        <f aca="false">IF(A598=A597,IF(F598=F597,G597,G597+(_xlfn_COUNTIFS,A:A,A597,F:F,F597)),1)</f>
        <v>#N/A</v>
      </c>
      <c r="H598" s="5"/>
    </row>
    <row r="599" s="1" customFormat="true" ht="23" hidden="false" customHeight="true" outlineLevel="0" collapsed="false">
      <c r="A599" s="5" t="s">
        <v>623</v>
      </c>
      <c r="B599" s="4" t="s">
        <v>624</v>
      </c>
      <c r="C599" s="4" t="s">
        <v>11</v>
      </c>
      <c r="D599" s="5" t="s">
        <v>639</v>
      </c>
      <c r="E599" s="4" t="s">
        <v>13</v>
      </c>
      <c r="F599" s="5" t="n">
        <v>56.78</v>
      </c>
      <c r="G599" s="5" t="e">
        <f aca="false">IF(A599=A598,IF(F599=F598,G598,G598+(_xlfn_COUNTIFS,A:A,A598,F:F,F598)),1)</f>
        <v>#N/A</v>
      </c>
      <c r="H599" s="5"/>
    </row>
    <row r="600" s="1" customFormat="true" ht="23" hidden="false" customHeight="true" outlineLevel="0" collapsed="false">
      <c r="A600" s="5" t="s">
        <v>623</v>
      </c>
      <c r="B600" s="4" t="s">
        <v>624</v>
      </c>
      <c r="C600" s="4" t="s">
        <v>11</v>
      </c>
      <c r="D600" s="5" t="s">
        <v>640</v>
      </c>
      <c r="E600" s="4" t="s">
        <v>13</v>
      </c>
      <c r="F600" s="5" t="n">
        <v>51.86</v>
      </c>
      <c r="G600" s="5" t="e">
        <f aca="false">IF(A600=A599,IF(F600=F599,G599,G599+(_xlfn_COUNTIFS,A:A,A599,F:F,F599)),1)</f>
        <v>#N/A</v>
      </c>
      <c r="H600" s="5"/>
    </row>
    <row r="601" s="1" customFormat="true" ht="23" hidden="false" customHeight="true" outlineLevel="0" collapsed="false">
      <c r="A601" s="5" t="s">
        <v>623</v>
      </c>
      <c r="B601" s="4" t="s">
        <v>624</v>
      </c>
      <c r="C601" s="4" t="s">
        <v>11</v>
      </c>
      <c r="D601" s="5" t="s">
        <v>641</v>
      </c>
      <c r="E601" s="4" t="s">
        <v>13</v>
      </c>
      <c r="F601" s="5" t="n">
        <v>51.42</v>
      </c>
      <c r="G601" s="5" t="e">
        <f aca="false">IF(A601=A600,IF(F601=F600,G600,G600+(_xlfn_COUNTIFS,A:A,A600,F:F,F600)),1)</f>
        <v>#N/A</v>
      </c>
      <c r="H601" s="5"/>
    </row>
    <row r="602" s="1" customFormat="true" ht="23" hidden="false" customHeight="true" outlineLevel="0" collapsed="false">
      <c r="A602" s="5" t="s">
        <v>623</v>
      </c>
      <c r="B602" s="4" t="s">
        <v>624</v>
      </c>
      <c r="C602" s="4" t="s">
        <v>11</v>
      </c>
      <c r="D602" s="5" t="s">
        <v>642</v>
      </c>
      <c r="E602" s="4" t="s">
        <v>13</v>
      </c>
      <c r="F602" s="5" t="n">
        <v>51.3</v>
      </c>
      <c r="G602" s="5" t="e">
        <f aca="false">IF(A602=A601,IF(F602=F601,G601,G601+(_xlfn_COUNTIFS,A:A,A601,F:F,F601)),1)</f>
        <v>#N/A</v>
      </c>
      <c r="H602" s="5"/>
    </row>
    <row r="603" s="1" customFormat="true" ht="23" hidden="false" customHeight="true" outlineLevel="0" collapsed="false">
      <c r="A603" s="5" t="s">
        <v>623</v>
      </c>
      <c r="B603" s="4" t="s">
        <v>624</v>
      </c>
      <c r="C603" s="4" t="s">
        <v>11</v>
      </c>
      <c r="D603" s="5" t="s">
        <v>643</v>
      </c>
      <c r="E603" s="4" t="s">
        <v>13</v>
      </c>
      <c r="F603" s="5" t="n">
        <v>50.04</v>
      </c>
      <c r="G603" s="5" t="e">
        <f aca="false">IF(A603=A602,IF(F603=F602,G602,G602+(_xlfn_COUNTIFS,A:A,A602,F:F,F602)),1)</f>
        <v>#N/A</v>
      </c>
      <c r="H603" s="5"/>
    </row>
    <row r="604" s="1" customFormat="true" ht="23" hidden="false" customHeight="true" outlineLevel="0" collapsed="false">
      <c r="A604" s="5" t="s">
        <v>623</v>
      </c>
      <c r="B604" s="4" t="s">
        <v>624</v>
      </c>
      <c r="C604" s="4" t="s">
        <v>11</v>
      </c>
      <c r="D604" s="5" t="s">
        <v>644</v>
      </c>
      <c r="E604" s="4" t="s">
        <v>13</v>
      </c>
      <c r="F604" s="5" t="n">
        <v>0</v>
      </c>
      <c r="G604" s="5" t="e">
        <f aca="false">IF(A604=A603,IF(F604=F603,G603,G603+(_xlfn_COUNTIFS,A:A,A603,F:F,F603)),1)</f>
        <v>#N/A</v>
      </c>
      <c r="H604" s="4" t="s">
        <v>45</v>
      </c>
    </row>
    <row r="605" s="1" customFormat="true" ht="23" hidden="false" customHeight="true" outlineLevel="0" collapsed="false">
      <c r="A605" s="5" t="s">
        <v>623</v>
      </c>
      <c r="B605" s="4" t="s">
        <v>624</v>
      </c>
      <c r="C605" s="4" t="s">
        <v>11</v>
      </c>
      <c r="D605" s="5" t="s">
        <v>645</v>
      </c>
      <c r="E605" s="4" t="s">
        <v>13</v>
      </c>
      <c r="F605" s="5" t="n">
        <v>0</v>
      </c>
      <c r="G605" s="5" t="e">
        <f aca="false">IF(A605=A604,IF(F605=F604,G604,G604+(_xlfn_COUNTIFS,A:A,A604,F:F,F604)),1)</f>
        <v>#N/A</v>
      </c>
      <c r="H605" s="4" t="s">
        <v>45</v>
      </c>
    </row>
    <row r="606" s="1" customFormat="true" ht="23" hidden="false" customHeight="true" outlineLevel="0" collapsed="false">
      <c r="A606" s="5" t="s">
        <v>623</v>
      </c>
      <c r="B606" s="4" t="s">
        <v>624</v>
      </c>
      <c r="C606" s="4" t="s">
        <v>11</v>
      </c>
      <c r="D606" s="5" t="s">
        <v>646</v>
      </c>
      <c r="E606" s="4" t="s">
        <v>13</v>
      </c>
      <c r="F606" s="5" t="n">
        <v>0</v>
      </c>
      <c r="G606" s="5" t="e">
        <f aca="false">IF(A606=A605,IF(F606=F605,G605,G605+(_xlfn_COUNTIFS,A:A,A605,F:F,F605)),1)</f>
        <v>#N/A</v>
      </c>
      <c r="H606" s="4" t="s">
        <v>45</v>
      </c>
    </row>
    <row r="607" s="1" customFormat="true" ht="23" hidden="false" customHeight="true" outlineLevel="0" collapsed="false">
      <c r="A607" s="5" t="s">
        <v>647</v>
      </c>
      <c r="B607" s="4" t="s">
        <v>624</v>
      </c>
      <c r="C607" s="4" t="s">
        <v>11</v>
      </c>
      <c r="D607" s="5" t="s">
        <v>648</v>
      </c>
      <c r="E607" s="4" t="s">
        <v>13</v>
      </c>
      <c r="F607" s="5" t="n">
        <v>73.02</v>
      </c>
      <c r="G607" s="5" t="e">
        <f aca="false">IF(A607=A606,IF(F607=F606,G606,G606+(_xlfn_COUNTIFS,A:A,A606,F:F,F606)),1)</f>
        <v>#N/A</v>
      </c>
      <c r="H607" s="5"/>
    </row>
    <row r="608" s="1" customFormat="true" ht="23" hidden="false" customHeight="true" outlineLevel="0" collapsed="false">
      <c r="A608" s="5" t="s">
        <v>647</v>
      </c>
      <c r="B608" s="4" t="s">
        <v>624</v>
      </c>
      <c r="C608" s="4" t="s">
        <v>11</v>
      </c>
      <c r="D608" s="5" t="s">
        <v>649</v>
      </c>
      <c r="E608" s="4" t="s">
        <v>13</v>
      </c>
      <c r="F608" s="5" t="n">
        <v>71.26</v>
      </c>
      <c r="G608" s="5" t="e">
        <f aca="false">IF(A608=A607,IF(F608=F607,G607,G607+(_xlfn_COUNTIFS,A:A,A607,F:F,F607)),1)</f>
        <v>#N/A</v>
      </c>
      <c r="H608" s="5"/>
    </row>
    <row r="609" s="1" customFormat="true" ht="23" hidden="false" customHeight="true" outlineLevel="0" collapsed="false">
      <c r="A609" s="5" t="s">
        <v>647</v>
      </c>
      <c r="B609" s="4" t="s">
        <v>624</v>
      </c>
      <c r="C609" s="4" t="s">
        <v>11</v>
      </c>
      <c r="D609" s="5" t="s">
        <v>650</v>
      </c>
      <c r="E609" s="4" t="s">
        <v>13</v>
      </c>
      <c r="F609" s="5" t="n">
        <v>71.06</v>
      </c>
      <c r="G609" s="5" t="e">
        <f aca="false">IF(A609=A608,IF(F609=F608,G608,G608+(_xlfn_COUNTIFS,A:A,A608,F:F,F608)),1)</f>
        <v>#N/A</v>
      </c>
      <c r="H609" s="5"/>
    </row>
    <row r="610" s="1" customFormat="true" ht="23" hidden="false" customHeight="true" outlineLevel="0" collapsed="false">
      <c r="A610" s="5" t="s">
        <v>647</v>
      </c>
      <c r="B610" s="4" t="s">
        <v>624</v>
      </c>
      <c r="C610" s="4" t="s">
        <v>11</v>
      </c>
      <c r="D610" s="5" t="s">
        <v>651</v>
      </c>
      <c r="E610" s="4" t="s">
        <v>13</v>
      </c>
      <c r="F610" s="5" t="n">
        <v>66.6</v>
      </c>
      <c r="G610" s="5" t="e">
        <f aca="false">IF(A610=A609,IF(F610=F609,G609,G609+(_xlfn_COUNTIFS,A:A,A609,F:F,F609)),1)</f>
        <v>#N/A</v>
      </c>
      <c r="H610" s="5"/>
    </row>
    <row r="611" s="1" customFormat="true" ht="23" hidden="false" customHeight="true" outlineLevel="0" collapsed="false">
      <c r="A611" s="5" t="s">
        <v>647</v>
      </c>
      <c r="B611" s="4" t="s">
        <v>624</v>
      </c>
      <c r="C611" s="4" t="s">
        <v>11</v>
      </c>
      <c r="D611" s="5" t="s">
        <v>652</v>
      </c>
      <c r="E611" s="4" t="s">
        <v>13</v>
      </c>
      <c r="F611" s="5" t="n">
        <v>66.46</v>
      </c>
      <c r="G611" s="5" t="e">
        <f aca="false">IF(A611=A610,IF(F611=F610,G610,G610+(_xlfn_COUNTIFS,A:A,A610,F:F,F610)),1)</f>
        <v>#N/A</v>
      </c>
      <c r="H611" s="5"/>
    </row>
    <row r="612" s="1" customFormat="true" ht="23" hidden="false" customHeight="true" outlineLevel="0" collapsed="false">
      <c r="A612" s="5" t="s">
        <v>647</v>
      </c>
      <c r="B612" s="4" t="s">
        <v>624</v>
      </c>
      <c r="C612" s="4" t="s">
        <v>11</v>
      </c>
      <c r="D612" s="5" t="s">
        <v>653</v>
      </c>
      <c r="E612" s="4" t="s">
        <v>13</v>
      </c>
      <c r="F612" s="5" t="n">
        <v>63.48</v>
      </c>
      <c r="G612" s="5" t="e">
        <f aca="false">IF(A612=A611,IF(F612=F611,G611,G611+(_xlfn_COUNTIFS,A:A,A611,F:F,F611)),1)</f>
        <v>#N/A</v>
      </c>
      <c r="H612" s="5"/>
    </row>
    <row r="613" s="1" customFormat="true" ht="23" hidden="false" customHeight="true" outlineLevel="0" collapsed="false">
      <c r="A613" s="5" t="s">
        <v>647</v>
      </c>
      <c r="B613" s="4" t="s">
        <v>624</v>
      </c>
      <c r="C613" s="4" t="s">
        <v>11</v>
      </c>
      <c r="D613" s="5" t="s">
        <v>654</v>
      </c>
      <c r="E613" s="4" t="s">
        <v>13</v>
      </c>
      <c r="F613" s="5" t="n">
        <v>62.78</v>
      </c>
      <c r="G613" s="5" t="e">
        <f aca="false">IF(A613=A612,IF(F613=F612,G612,G612+(_xlfn_COUNTIFS,A:A,A612,F:F,F612)),1)</f>
        <v>#N/A</v>
      </c>
      <c r="H613" s="5"/>
    </row>
    <row r="614" s="1" customFormat="true" ht="23" hidden="false" customHeight="true" outlineLevel="0" collapsed="false">
      <c r="A614" s="5" t="s">
        <v>647</v>
      </c>
      <c r="B614" s="4" t="s">
        <v>624</v>
      </c>
      <c r="C614" s="4" t="s">
        <v>11</v>
      </c>
      <c r="D614" s="5" t="s">
        <v>655</v>
      </c>
      <c r="E614" s="4" t="s">
        <v>13</v>
      </c>
      <c r="F614" s="5" t="n">
        <v>58.18</v>
      </c>
      <c r="G614" s="5" t="e">
        <f aca="false">IF(A614=A613,IF(F614=F613,G613,G613+(_xlfn_COUNTIFS,A:A,A613,F:F,F613)),1)</f>
        <v>#N/A</v>
      </c>
      <c r="H614" s="5"/>
    </row>
    <row r="615" s="1" customFormat="true" ht="23" hidden="false" customHeight="true" outlineLevel="0" collapsed="false">
      <c r="A615" s="5" t="s">
        <v>647</v>
      </c>
      <c r="B615" s="4" t="s">
        <v>624</v>
      </c>
      <c r="C615" s="4" t="s">
        <v>11</v>
      </c>
      <c r="D615" s="5" t="s">
        <v>656</v>
      </c>
      <c r="E615" s="4" t="s">
        <v>13</v>
      </c>
      <c r="F615" s="5" t="n">
        <v>58.18</v>
      </c>
      <c r="G615" s="5" t="e">
        <f aca="false">IF(A615=A614,IF(F615=F614,G614,G614+(_xlfn_COUNTIFS,A:A,A614,F:F,F614)),1)</f>
        <v>#N/A</v>
      </c>
      <c r="H615" s="5"/>
    </row>
    <row r="616" s="1" customFormat="true" ht="23" hidden="false" customHeight="true" outlineLevel="0" collapsed="false">
      <c r="A616" s="5" t="s">
        <v>647</v>
      </c>
      <c r="B616" s="4" t="s">
        <v>624</v>
      </c>
      <c r="C616" s="4" t="s">
        <v>11</v>
      </c>
      <c r="D616" s="5" t="s">
        <v>657</v>
      </c>
      <c r="E616" s="4" t="s">
        <v>13</v>
      </c>
      <c r="F616" s="5" t="n">
        <v>44.04</v>
      </c>
      <c r="G616" s="5" t="e">
        <f aca="false">IF(A616=A615,IF(F616=F615,G615,G615+(_xlfn_COUNTIFS,A:A,A615,F:F,F615)),1)</f>
        <v>#N/A</v>
      </c>
      <c r="H616" s="5"/>
    </row>
    <row r="617" s="1" customFormat="true" ht="23" hidden="false" customHeight="true" outlineLevel="0" collapsed="false">
      <c r="A617" s="5" t="s">
        <v>658</v>
      </c>
      <c r="B617" s="4" t="s">
        <v>659</v>
      </c>
      <c r="C617" s="4" t="s">
        <v>11</v>
      </c>
      <c r="D617" s="5" t="s">
        <v>660</v>
      </c>
      <c r="E617" s="4" t="s">
        <v>13</v>
      </c>
      <c r="F617" s="5" t="n">
        <v>77.12</v>
      </c>
      <c r="G617" s="5" t="e">
        <f aca="false">IF(A617=A616,IF(F617=F616,G616,G616+(_xlfn_COUNTIFS,A:A,A616,F:F,F616)),1)</f>
        <v>#N/A</v>
      </c>
      <c r="H617" s="5"/>
    </row>
    <row r="618" s="1" customFormat="true" ht="23" hidden="false" customHeight="true" outlineLevel="0" collapsed="false">
      <c r="A618" s="5" t="s">
        <v>658</v>
      </c>
      <c r="B618" s="4" t="s">
        <v>659</v>
      </c>
      <c r="C618" s="4" t="s">
        <v>11</v>
      </c>
      <c r="D618" s="5" t="s">
        <v>661</v>
      </c>
      <c r="E618" s="4" t="s">
        <v>13</v>
      </c>
      <c r="F618" s="5" t="n">
        <v>72.48</v>
      </c>
      <c r="G618" s="5" t="e">
        <f aca="false">IF(A618=A617,IF(F618=F617,G617,G617+(_xlfn_COUNTIFS,A:A,A617,F:F,F617)),1)</f>
        <v>#N/A</v>
      </c>
      <c r="H618" s="5"/>
    </row>
    <row r="619" s="1" customFormat="true" ht="23" hidden="false" customHeight="true" outlineLevel="0" collapsed="false">
      <c r="A619" s="5" t="s">
        <v>658</v>
      </c>
      <c r="B619" s="4" t="s">
        <v>659</v>
      </c>
      <c r="C619" s="4" t="s">
        <v>11</v>
      </c>
      <c r="D619" s="5" t="s">
        <v>662</v>
      </c>
      <c r="E619" s="4" t="s">
        <v>13</v>
      </c>
      <c r="F619" s="5" t="n">
        <v>66.94</v>
      </c>
      <c r="G619" s="5" t="e">
        <f aca="false">IF(A619=A618,IF(F619=F618,G618,G618+(_xlfn_COUNTIFS,A:A,A618,F:F,F618)),1)</f>
        <v>#N/A</v>
      </c>
      <c r="H619" s="5"/>
    </row>
    <row r="620" s="1" customFormat="true" ht="23" hidden="false" customHeight="true" outlineLevel="0" collapsed="false">
      <c r="A620" s="5" t="s">
        <v>658</v>
      </c>
      <c r="B620" s="4" t="s">
        <v>659</v>
      </c>
      <c r="C620" s="4" t="s">
        <v>11</v>
      </c>
      <c r="D620" s="5" t="s">
        <v>663</v>
      </c>
      <c r="E620" s="4" t="s">
        <v>13</v>
      </c>
      <c r="F620" s="5" t="n">
        <v>66.46</v>
      </c>
      <c r="G620" s="5" t="e">
        <f aca="false">IF(A620=A619,IF(F620=F619,G619,G619+(_xlfn_COUNTIFS,A:A,A619,F:F,F619)),1)</f>
        <v>#N/A</v>
      </c>
      <c r="H620" s="5"/>
    </row>
    <row r="621" s="1" customFormat="true" ht="23" hidden="false" customHeight="true" outlineLevel="0" collapsed="false">
      <c r="A621" s="5" t="s">
        <v>658</v>
      </c>
      <c r="B621" s="4" t="s">
        <v>659</v>
      </c>
      <c r="C621" s="4" t="s">
        <v>11</v>
      </c>
      <c r="D621" s="5" t="s">
        <v>664</v>
      </c>
      <c r="E621" s="4" t="s">
        <v>13</v>
      </c>
      <c r="F621" s="5" t="n">
        <v>58.18</v>
      </c>
      <c r="G621" s="5" t="e">
        <f aca="false">IF(A621=A620,IF(F621=F620,G620,G620+(_xlfn_COUNTIFS,A:A,A620,F:F,F620)),1)</f>
        <v>#N/A</v>
      </c>
      <c r="H621" s="5"/>
    </row>
    <row r="622" s="1" customFormat="true" ht="23" hidden="false" customHeight="true" outlineLevel="0" collapsed="false">
      <c r="A622" s="5" t="s">
        <v>665</v>
      </c>
      <c r="B622" s="4" t="s">
        <v>659</v>
      </c>
      <c r="C622" s="4" t="s">
        <v>11</v>
      </c>
      <c r="D622" s="5" t="s">
        <v>666</v>
      </c>
      <c r="E622" s="4" t="s">
        <v>13</v>
      </c>
      <c r="F622" s="5" t="n">
        <v>71.3</v>
      </c>
      <c r="G622" s="5" t="e">
        <f aca="false">IF(A622=A621,IF(F622=F621,G621,G621+(_xlfn_COUNTIFS,A:A,A621,F:F,F621)),1)</f>
        <v>#N/A</v>
      </c>
      <c r="H622" s="5"/>
    </row>
    <row r="623" s="1" customFormat="true" ht="23" hidden="false" customHeight="true" outlineLevel="0" collapsed="false">
      <c r="A623" s="5" t="s">
        <v>665</v>
      </c>
      <c r="B623" s="4" t="s">
        <v>659</v>
      </c>
      <c r="C623" s="4" t="s">
        <v>11</v>
      </c>
      <c r="D623" s="5" t="s">
        <v>667</v>
      </c>
      <c r="E623" s="4" t="s">
        <v>13</v>
      </c>
      <c r="F623" s="5" t="n">
        <v>71.1</v>
      </c>
      <c r="G623" s="5" t="e">
        <f aca="false">IF(A623=A622,IF(F623=F622,G622,G622+(_xlfn_COUNTIFS,A:A,A622,F:F,F622)),1)</f>
        <v>#N/A</v>
      </c>
      <c r="H623" s="5"/>
    </row>
    <row r="624" s="1" customFormat="true" ht="23" hidden="false" customHeight="true" outlineLevel="0" collapsed="false">
      <c r="A624" s="5" t="s">
        <v>665</v>
      </c>
      <c r="B624" s="4" t="s">
        <v>659</v>
      </c>
      <c r="C624" s="4" t="s">
        <v>11</v>
      </c>
      <c r="D624" s="5" t="s">
        <v>668</v>
      </c>
      <c r="E624" s="4" t="s">
        <v>13</v>
      </c>
      <c r="F624" s="5" t="n">
        <v>71.06</v>
      </c>
      <c r="G624" s="5" t="e">
        <f aca="false">IF(A624=A623,IF(F624=F623,G623,G623+(_xlfn_COUNTIFS,A:A,A623,F:F,F623)),1)</f>
        <v>#N/A</v>
      </c>
      <c r="H624" s="5"/>
    </row>
    <row r="625" s="1" customFormat="true" ht="23" hidden="false" customHeight="true" outlineLevel="0" collapsed="false">
      <c r="A625" s="5" t="s">
        <v>665</v>
      </c>
      <c r="B625" s="4" t="s">
        <v>659</v>
      </c>
      <c r="C625" s="4" t="s">
        <v>11</v>
      </c>
      <c r="D625" s="5" t="s">
        <v>669</v>
      </c>
      <c r="E625" s="4" t="s">
        <v>13</v>
      </c>
      <c r="F625" s="5" t="n">
        <v>67.2</v>
      </c>
      <c r="G625" s="5" t="e">
        <f aca="false">IF(A625=A624,IF(F625=F624,G624,G624+(_xlfn_COUNTIFS,A:A,A624,F:F,F624)),1)</f>
        <v>#N/A</v>
      </c>
      <c r="H625" s="5"/>
    </row>
    <row r="626" s="1" customFormat="true" ht="23" hidden="false" customHeight="true" outlineLevel="0" collapsed="false">
      <c r="A626" s="5" t="s">
        <v>665</v>
      </c>
      <c r="B626" s="4" t="s">
        <v>659</v>
      </c>
      <c r="C626" s="4" t="s">
        <v>11</v>
      </c>
      <c r="D626" s="5" t="s">
        <v>670</v>
      </c>
      <c r="E626" s="4" t="s">
        <v>13</v>
      </c>
      <c r="F626" s="5" t="n">
        <v>67.02</v>
      </c>
      <c r="G626" s="5" t="e">
        <f aca="false">IF(A626=A625,IF(F626=F625,G625,G625+(_xlfn_COUNTIFS,A:A,A625,F:F,F625)),1)</f>
        <v>#N/A</v>
      </c>
      <c r="H626" s="5"/>
    </row>
    <row r="627" s="1" customFormat="true" ht="23" hidden="false" customHeight="true" outlineLevel="0" collapsed="false">
      <c r="A627" s="5" t="s">
        <v>665</v>
      </c>
      <c r="B627" s="4" t="s">
        <v>659</v>
      </c>
      <c r="C627" s="4" t="s">
        <v>11</v>
      </c>
      <c r="D627" s="5" t="s">
        <v>671</v>
      </c>
      <c r="E627" s="4" t="s">
        <v>13</v>
      </c>
      <c r="F627" s="5" t="n">
        <v>64.52</v>
      </c>
      <c r="G627" s="5" t="e">
        <f aca="false">IF(A627=A626,IF(F627=F626,G626,G626+(_xlfn_COUNTIFS,A:A,A626,F:F,F626)),1)</f>
        <v>#N/A</v>
      </c>
      <c r="H627" s="5"/>
    </row>
    <row r="628" s="1" customFormat="true" ht="23" hidden="false" customHeight="true" outlineLevel="0" collapsed="false">
      <c r="A628" s="5" t="s">
        <v>665</v>
      </c>
      <c r="B628" s="4" t="s">
        <v>659</v>
      </c>
      <c r="C628" s="4" t="s">
        <v>11</v>
      </c>
      <c r="D628" s="5" t="s">
        <v>672</v>
      </c>
      <c r="E628" s="4" t="s">
        <v>13</v>
      </c>
      <c r="F628" s="5" t="n">
        <v>63.58</v>
      </c>
      <c r="G628" s="5" t="e">
        <f aca="false">IF(A628=A627,IF(F628=F627,G627,G627+(_xlfn_COUNTIFS,A:A,A627,F:F,F627)),1)</f>
        <v>#N/A</v>
      </c>
      <c r="H628" s="5"/>
    </row>
    <row r="629" s="1" customFormat="true" ht="23" hidden="false" customHeight="true" outlineLevel="0" collapsed="false">
      <c r="A629" s="5" t="s">
        <v>665</v>
      </c>
      <c r="B629" s="4" t="s">
        <v>659</v>
      </c>
      <c r="C629" s="4" t="s">
        <v>11</v>
      </c>
      <c r="D629" s="5" t="s">
        <v>673</v>
      </c>
      <c r="E629" s="4" t="s">
        <v>13</v>
      </c>
      <c r="F629" s="5" t="n">
        <v>62.42</v>
      </c>
      <c r="G629" s="5" t="e">
        <f aca="false">IF(A629=A628,IF(F629=F628,G628,G628+(_xlfn_COUNTIFS,A:A,A628,F:F,F628)),1)</f>
        <v>#N/A</v>
      </c>
      <c r="H629" s="5"/>
    </row>
    <row r="630" s="1" customFormat="true" ht="23" hidden="false" customHeight="true" outlineLevel="0" collapsed="false">
      <c r="A630" s="5" t="s">
        <v>665</v>
      </c>
      <c r="B630" s="4" t="s">
        <v>659</v>
      </c>
      <c r="C630" s="4" t="s">
        <v>11</v>
      </c>
      <c r="D630" s="5" t="s">
        <v>674</v>
      </c>
      <c r="E630" s="4" t="s">
        <v>13</v>
      </c>
      <c r="F630" s="5" t="n">
        <v>58.64</v>
      </c>
      <c r="G630" s="5" t="e">
        <f aca="false">IF(A630=A629,IF(F630=F629,G629,G629+(_xlfn_COUNTIFS,A:A,A629,F:F,F629)),1)</f>
        <v>#N/A</v>
      </c>
      <c r="H630" s="5"/>
    </row>
    <row r="631" s="1" customFormat="true" ht="23" hidden="false" customHeight="true" outlineLevel="0" collapsed="false">
      <c r="A631" s="5" t="s">
        <v>665</v>
      </c>
      <c r="B631" s="4" t="s">
        <v>659</v>
      </c>
      <c r="C631" s="4" t="s">
        <v>11</v>
      </c>
      <c r="D631" s="5" t="s">
        <v>675</v>
      </c>
      <c r="E631" s="4" t="s">
        <v>13</v>
      </c>
      <c r="F631" s="5" t="n">
        <v>57.22</v>
      </c>
      <c r="G631" s="5" t="e">
        <f aca="false">IF(A631=A630,IF(F631=F630,G630,G630+(_xlfn_COUNTIFS,A:A,A630,F:F,F630)),1)</f>
        <v>#N/A</v>
      </c>
      <c r="H631" s="5"/>
    </row>
    <row r="632" s="1" customFormat="true" ht="23" hidden="false" customHeight="true" outlineLevel="0" collapsed="false">
      <c r="A632" s="5" t="s">
        <v>665</v>
      </c>
      <c r="B632" s="4" t="s">
        <v>659</v>
      </c>
      <c r="C632" s="4" t="s">
        <v>11</v>
      </c>
      <c r="D632" s="5" t="s">
        <v>676</v>
      </c>
      <c r="E632" s="4" t="s">
        <v>13</v>
      </c>
      <c r="F632" s="5" t="n">
        <v>56.46</v>
      </c>
      <c r="G632" s="5" t="e">
        <f aca="false">IF(A632=A631,IF(F632=F631,G631,G631+(_xlfn_COUNTIFS,A:A,A631,F:F,F631)),1)</f>
        <v>#N/A</v>
      </c>
      <c r="H632" s="5"/>
    </row>
    <row r="633" s="1" customFormat="true" ht="23" hidden="false" customHeight="true" outlineLevel="0" collapsed="false">
      <c r="A633" s="5" t="s">
        <v>665</v>
      </c>
      <c r="B633" s="4" t="s">
        <v>659</v>
      </c>
      <c r="C633" s="4" t="s">
        <v>11</v>
      </c>
      <c r="D633" s="5" t="s">
        <v>677</v>
      </c>
      <c r="E633" s="4" t="s">
        <v>13</v>
      </c>
      <c r="F633" s="5" t="n">
        <v>53.8</v>
      </c>
      <c r="G633" s="5" t="e">
        <f aca="false">IF(A633=A632,IF(F633=F632,G632,G632+(_xlfn_COUNTIFS,A:A,A632,F:F,F632)),1)</f>
        <v>#N/A</v>
      </c>
      <c r="H633" s="5"/>
    </row>
    <row r="634" s="1" customFormat="true" ht="23" hidden="false" customHeight="true" outlineLevel="0" collapsed="false">
      <c r="A634" s="5" t="s">
        <v>665</v>
      </c>
      <c r="B634" s="4" t="s">
        <v>659</v>
      </c>
      <c r="C634" s="4" t="s">
        <v>11</v>
      </c>
      <c r="D634" s="5" t="s">
        <v>678</v>
      </c>
      <c r="E634" s="4" t="s">
        <v>13</v>
      </c>
      <c r="F634" s="5" t="n">
        <v>52.98</v>
      </c>
      <c r="G634" s="5" t="e">
        <f aca="false">IF(A634=A633,IF(F634=F633,G633,G633+(_xlfn_COUNTIFS,A:A,A633,F:F,F633)),1)</f>
        <v>#N/A</v>
      </c>
      <c r="H634" s="5"/>
    </row>
    <row r="635" s="1" customFormat="true" ht="23" hidden="false" customHeight="true" outlineLevel="0" collapsed="false">
      <c r="A635" s="5" t="s">
        <v>665</v>
      </c>
      <c r="B635" s="4" t="s">
        <v>659</v>
      </c>
      <c r="C635" s="4" t="s">
        <v>11</v>
      </c>
      <c r="D635" s="5" t="s">
        <v>679</v>
      </c>
      <c r="E635" s="4" t="s">
        <v>13</v>
      </c>
      <c r="F635" s="5" t="n">
        <v>49.06</v>
      </c>
      <c r="G635" s="5" t="e">
        <f aca="false">IF(A635=A634,IF(F635=F634,G634,G634+(_xlfn_COUNTIFS,A:A,A634,F:F,F634)),1)</f>
        <v>#N/A</v>
      </c>
      <c r="H635" s="5"/>
    </row>
    <row r="636" s="1" customFormat="true" ht="23" hidden="false" customHeight="true" outlineLevel="0" collapsed="false">
      <c r="A636" s="5" t="s">
        <v>665</v>
      </c>
      <c r="B636" s="4" t="s">
        <v>659</v>
      </c>
      <c r="C636" s="4" t="s">
        <v>11</v>
      </c>
      <c r="D636" s="5" t="s">
        <v>680</v>
      </c>
      <c r="E636" s="4" t="s">
        <v>13</v>
      </c>
      <c r="F636" s="5" t="n">
        <v>48.74</v>
      </c>
      <c r="G636" s="5" t="e">
        <f aca="false">IF(A636=A635,IF(F636=F635,G635,G635+(_xlfn_COUNTIFS,A:A,A635,F:F,F635)),1)</f>
        <v>#N/A</v>
      </c>
      <c r="H636" s="5"/>
    </row>
    <row r="637" s="1" customFormat="true" ht="23" hidden="false" customHeight="true" outlineLevel="0" collapsed="false">
      <c r="A637" s="5" t="s">
        <v>665</v>
      </c>
      <c r="B637" s="4" t="s">
        <v>659</v>
      </c>
      <c r="C637" s="4" t="s">
        <v>11</v>
      </c>
      <c r="D637" s="5" t="s">
        <v>681</v>
      </c>
      <c r="E637" s="4" t="s">
        <v>13</v>
      </c>
      <c r="F637" s="5" t="n">
        <v>47.72</v>
      </c>
      <c r="G637" s="5" t="e">
        <f aca="false">IF(A637=A636,IF(F637=F636,G636,G636+(_xlfn_COUNTIFS,A:A,A636,F:F,F636)),1)</f>
        <v>#N/A</v>
      </c>
      <c r="H637" s="5"/>
    </row>
    <row r="638" s="1" customFormat="true" ht="23" hidden="false" customHeight="true" outlineLevel="0" collapsed="false">
      <c r="A638" s="5" t="s">
        <v>665</v>
      </c>
      <c r="B638" s="4" t="s">
        <v>659</v>
      </c>
      <c r="C638" s="4" t="s">
        <v>11</v>
      </c>
      <c r="D638" s="5" t="s">
        <v>682</v>
      </c>
      <c r="E638" s="4" t="s">
        <v>13</v>
      </c>
      <c r="F638" s="5" t="n">
        <v>0</v>
      </c>
      <c r="G638" s="5" t="e">
        <f aca="false">IF(A638=A637,IF(F638=F637,G637,G637+(_xlfn_COUNTIFS,A:A,A637,F:F,F637)),1)</f>
        <v>#N/A</v>
      </c>
      <c r="H638" s="4" t="s">
        <v>45</v>
      </c>
    </row>
    <row r="639" s="1" customFormat="true" ht="23" hidden="false" customHeight="true" outlineLevel="0" collapsed="false">
      <c r="A639" s="5" t="s">
        <v>665</v>
      </c>
      <c r="B639" s="4" t="s">
        <v>659</v>
      </c>
      <c r="C639" s="4" t="s">
        <v>11</v>
      </c>
      <c r="D639" s="5" t="s">
        <v>683</v>
      </c>
      <c r="E639" s="4" t="s">
        <v>13</v>
      </c>
      <c r="F639" s="5" t="n">
        <v>0</v>
      </c>
      <c r="G639" s="5" t="e">
        <f aca="false">IF(A639=A638,IF(F639=F638,G638,G638+(_xlfn_COUNTIFS,A:A,A638,F:F,F638)),1)</f>
        <v>#N/A</v>
      </c>
      <c r="H639" s="4" t="s">
        <v>45</v>
      </c>
    </row>
    <row r="640" s="1" customFormat="true" ht="23" hidden="false" customHeight="true" outlineLevel="0" collapsed="false">
      <c r="A640" s="5" t="s">
        <v>684</v>
      </c>
      <c r="B640" s="4" t="s">
        <v>659</v>
      </c>
      <c r="C640" s="4" t="s">
        <v>11</v>
      </c>
      <c r="D640" s="5" t="s">
        <v>685</v>
      </c>
      <c r="E640" s="4" t="s">
        <v>13</v>
      </c>
      <c r="F640" s="5" t="n">
        <v>93.16</v>
      </c>
      <c r="G640" s="5" t="e">
        <f aca="false">IF(A640=A639,IF(F640=F639,G639,G639+(_xlfn_COUNTIFS,A:A,A639,F:F,F639)),1)</f>
        <v>#N/A</v>
      </c>
      <c r="H640" s="5"/>
    </row>
    <row r="641" s="1" customFormat="true" ht="23" hidden="false" customHeight="true" outlineLevel="0" collapsed="false">
      <c r="A641" s="5" t="s">
        <v>684</v>
      </c>
      <c r="B641" s="4" t="s">
        <v>659</v>
      </c>
      <c r="C641" s="4" t="s">
        <v>11</v>
      </c>
      <c r="D641" s="5" t="s">
        <v>686</v>
      </c>
      <c r="E641" s="4" t="s">
        <v>13</v>
      </c>
      <c r="F641" s="5" t="n">
        <v>92.46</v>
      </c>
      <c r="G641" s="5" t="e">
        <f aca="false">IF(A641=A640,IF(F641=F640,G640,G640+(_xlfn_COUNTIFS,A:A,A640,F:F,F640)),1)</f>
        <v>#N/A</v>
      </c>
      <c r="H641" s="5"/>
    </row>
    <row r="642" s="1" customFormat="true" ht="23" hidden="false" customHeight="true" outlineLevel="0" collapsed="false">
      <c r="A642" s="5" t="s">
        <v>684</v>
      </c>
      <c r="B642" s="4" t="s">
        <v>659</v>
      </c>
      <c r="C642" s="4" t="s">
        <v>11</v>
      </c>
      <c r="D642" s="5" t="s">
        <v>687</v>
      </c>
      <c r="E642" s="4" t="s">
        <v>13</v>
      </c>
      <c r="F642" s="5" t="n">
        <v>84.06</v>
      </c>
      <c r="G642" s="5" t="e">
        <f aca="false">IF(A642=A641,IF(F642=F641,G641,G641+(_xlfn_COUNTIFS,A:A,A641,F:F,F641)),1)</f>
        <v>#N/A</v>
      </c>
      <c r="H642" s="5"/>
    </row>
    <row r="643" s="1" customFormat="true" ht="23" hidden="false" customHeight="true" outlineLevel="0" collapsed="false">
      <c r="A643" s="5" t="s">
        <v>684</v>
      </c>
      <c r="B643" s="4" t="s">
        <v>659</v>
      </c>
      <c r="C643" s="4" t="s">
        <v>11</v>
      </c>
      <c r="D643" s="5" t="s">
        <v>688</v>
      </c>
      <c r="E643" s="4" t="s">
        <v>13</v>
      </c>
      <c r="F643" s="5" t="n">
        <v>83.7</v>
      </c>
      <c r="G643" s="5" t="e">
        <f aca="false">IF(A643=A642,IF(F643=F642,G642,G642+(_xlfn_COUNTIFS,A:A,A642,F:F,F642)),1)</f>
        <v>#N/A</v>
      </c>
      <c r="H643" s="5"/>
    </row>
    <row r="644" s="1" customFormat="true" ht="23" hidden="false" customHeight="true" outlineLevel="0" collapsed="false">
      <c r="A644" s="5" t="s">
        <v>684</v>
      </c>
      <c r="B644" s="4" t="s">
        <v>659</v>
      </c>
      <c r="C644" s="4" t="s">
        <v>11</v>
      </c>
      <c r="D644" s="5" t="s">
        <v>689</v>
      </c>
      <c r="E644" s="4" t="s">
        <v>13</v>
      </c>
      <c r="F644" s="5" t="n">
        <v>82.76</v>
      </c>
      <c r="G644" s="5" t="e">
        <f aca="false">IF(A644=A643,IF(F644=F643,G643,G643+(_xlfn_COUNTIFS,A:A,A643,F:F,F643)),1)</f>
        <v>#N/A</v>
      </c>
      <c r="H644" s="5"/>
    </row>
    <row r="645" s="1" customFormat="true" ht="23" hidden="false" customHeight="true" outlineLevel="0" collapsed="false">
      <c r="A645" s="5" t="s">
        <v>684</v>
      </c>
      <c r="B645" s="4" t="s">
        <v>659</v>
      </c>
      <c r="C645" s="4" t="s">
        <v>11</v>
      </c>
      <c r="D645" s="5" t="s">
        <v>690</v>
      </c>
      <c r="E645" s="4" t="s">
        <v>13</v>
      </c>
      <c r="F645" s="5" t="n">
        <v>82.1</v>
      </c>
      <c r="G645" s="5" t="e">
        <f aca="false">IF(A645=A644,IF(F645=F644,G644,G644+(_xlfn_COUNTIFS,A:A,A644,F:F,F644)),1)</f>
        <v>#N/A</v>
      </c>
      <c r="H645" s="5"/>
    </row>
    <row r="646" s="1" customFormat="true" ht="23" hidden="false" customHeight="true" outlineLevel="0" collapsed="false">
      <c r="A646" s="5" t="s">
        <v>684</v>
      </c>
      <c r="B646" s="4" t="s">
        <v>659</v>
      </c>
      <c r="C646" s="4" t="s">
        <v>11</v>
      </c>
      <c r="D646" s="5" t="s">
        <v>691</v>
      </c>
      <c r="E646" s="4" t="s">
        <v>13</v>
      </c>
      <c r="F646" s="5" t="n">
        <v>82</v>
      </c>
      <c r="G646" s="5" t="e">
        <f aca="false">IF(A646=A645,IF(F646=F645,G645,G645+(_xlfn_COUNTIFS,A:A,A645,F:F,F645)),1)</f>
        <v>#N/A</v>
      </c>
      <c r="H646" s="5"/>
    </row>
    <row r="647" s="1" customFormat="true" ht="23" hidden="false" customHeight="true" outlineLevel="0" collapsed="false">
      <c r="A647" s="5" t="s">
        <v>684</v>
      </c>
      <c r="B647" s="4" t="s">
        <v>659</v>
      </c>
      <c r="C647" s="4" t="s">
        <v>11</v>
      </c>
      <c r="D647" s="5" t="s">
        <v>692</v>
      </c>
      <c r="E647" s="4" t="s">
        <v>13</v>
      </c>
      <c r="F647" s="5" t="n">
        <v>81.6</v>
      </c>
      <c r="G647" s="5" t="e">
        <f aca="false">IF(A647=A646,IF(F647=F646,G646,G646+(_xlfn_COUNTIFS,A:A,A646,F:F,F646)),1)</f>
        <v>#N/A</v>
      </c>
      <c r="H647" s="5"/>
    </row>
    <row r="648" s="1" customFormat="true" ht="23" hidden="false" customHeight="true" outlineLevel="0" collapsed="false">
      <c r="A648" s="5" t="s">
        <v>684</v>
      </c>
      <c r="B648" s="4" t="s">
        <v>659</v>
      </c>
      <c r="C648" s="4" t="s">
        <v>11</v>
      </c>
      <c r="D648" s="5" t="s">
        <v>693</v>
      </c>
      <c r="E648" s="4" t="s">
        <v>13</v>
      </c>
      <c r="F648" s="5" t="n">
        <v>81.2</v>
      </c>
      <c r="G648" s="5" t="e">
        <f aca="false">IF(A648=A647,IF(F648=F647,G647,G647+(_xlfn_COUNTIFS,A:A,A647,F:F,F647)),1)</f>
        <v>#N/A</v>
      </c>
      <c r="H648" s="5"/>
    </row>
    <row r="649" s="1" customFormat="true" ht="23" hidden="false" customHeight="true" outlineLevel="0" collapsed="false">
      <c r="A649" s="5" t="s">
        <v>684</v>
      </c>
      <c r="B649" s="4" t="s">
        <v>659</v>
      </c>
      <c r="C649" s="4" t="s">
        <v>11</v>
      </c>
      <c r="D649" s="5" t="s">
        <v>694</v>
      </c>
      <c r="E649" s="4" t="s">
        <v>13</v>
      </c>
      <c r="F649" s="5" t="n">
        <v>80.54</v>
      </c>
      <c r="G649" s="5" t="e">
        <f aca="false">IF(A649=A648,IF(F649=F648,G648,G648+(_xlfn_COUNTIFS,A:A,A648,F:F,F648)),1)</f>
        <v>#N/A</v>
      </c>
      <c r="H649" s="5"/>
    </row>
    <row r="650" s="1" customFormat="true" ht="23" hidden="false" customHeight="true" outlineLevel="0" collapsed="false">
      <c r="A650" s="5" t="s">
        <v>684</v>
      </c>
      <c r="B650" s="4" t="s">
        <v>659</v>
      </c>
      <c r="C650" s="4" t="s">
        <v>11</v>
      </c>
      <c r="D650" s="5" t="s">
        <v>695</v>
      </c>
      <c r="E650" s="4" t="s">
        <v>13</v>
      </c>
      <c r="F650" s="5" t="n">
        <v>78.92</v>
      </c>
      <c r="G650" s="5" t="e">
        <f aca="false">IF(A650=A649,IF(F650=F649,G649,G649+(_xlfn_COUNTIFS,A:A,A649,F:F,F649)),1)</f>
        <v>#N/A</v>
      </c>
      <c r="H650" s="5"/>
    </row>
    <row r="651" s="1" customFormat="true" ht="23" hidden="false" customHeight="true" outlineLevel="0" collapsed="false">
      <c r="A651" s="5" t="s">
        <v>684</v>
      </c>
      <c r="B651" s="4" t="s">
        <v>659</v>
      </c>
      <c r="C651" s="4" t="s">
        <v>11</v>
      </c>
      <c r="D651" s="5" t="s">
        <v>696</v>
      </c>
      <c r="E651" s="4" t="s">
        <v>13</v>
      </c>
      <c r="F651" s="5" t="n">
        <v>78.64</v>
      </c>
      <c r="G651" s="5" t="e">
        <f aca="false">IF(A651=A650,IF(F651=F650,G650,G650+(_xlfn_COUNTIFS,A:A,A650,F:F,F650)),1)</f>
        <v>#N/A</v>
      </c>
      <c r="H651" s="5"/>
    </row>
    <row r="652" s="1" customFormat="true" ht="23" hidden="false" customHeight="true" outlineLevel="0" collapsed="false">
      <c r="A652" s="5" t="s">
        <v>684</v>
      </c>
      <c r="B652" s="4" t="s">
        <v>659</v>
      </c>
      <c r="C652" s="4" t="s">
        <v>11</v>
      </c>
      <c r="D652" s="5" t="s">
        <v>697</v>
      </c>
      <c r="E652" s="4" t="s">
        <v>13</v>
      </c>
      <c r="F652" s="5" t="n">
        <v>77.08</v>
      </c>
      <c r="G652" s="5" t="e">
        <f aca="false">IF(A652=A651,IF(F652=F651,G651,G651+(_xlfn_COUNTIFS,A:A,A651,F:F,F651)),1)</f>
        <v>#N/A</v>
      </c>
      <c r="H652" s="5"/>
    </row>
    <row r="653" s="1" customFormat="true" ht="23" hidden="false" customHeight="true" outlineLevel="0" collapsed="false">
      <c r="A653" s="5" t="s">
        <v>684</v>
      </c>
      <c r="B653" s="4" t="s">
        <v>659</v>
      </c>
      <c r="C653" s="4" t="s">
        <v>11</v>
      </c>
      <c r="D653" s="5" t="s">
        <v>698</v>
      </c>
      <c r="E653" s="4" t="s">
        <v>13</v>
      </c>
      <c r="F653" s="5" t="n">
        <v>74.36</v>
      </c>
      <c r="G653" s="5" t="e">
        <f aca="false">IF(A653=A652,IF(F653=F652,G652,G652+(_xlfn_COUNTIFS,A:A,A652,F:F,F652)),1)</f>
        <v>#N/A</v>
      </c>
      <c r="H653" s="5"/>
    </row>
    <row r="654" s="1" customFormat="true" ht="23" hidden="false" customHeight="true" outlineLevel="0" collapsed="false">
      <c r="A654" s="5" t="s">
        <v>684</v>
      </c>
      <c r="B654" s="4" t="s">
        <v>659</v>
      </c>
      <c r="C654" s="4" t="s">
        <v>11</v>
      </c>
      <c r="D654" s="5" t="s">
        <v>699</v>
      </c>
      <c r="E654" s="4" t="s">
        <v>13</v>
      </c>
      <c r="F654" s="5" t="n">
        <v>73.46</v>
      </c>
      <c r="G654" s="5" t="e">
        <f aca="false">IF(A654=A653,IF(F654=F653,G653,G653+(_xlfn_COUNTIFS,A:A,A653,F:F,F653)),1)</f>
        <v>#N/A</v>
      </c>
      <c r="H654" s="5"/>
    </row>
    <row r="655" s="1" customFormat="true" ht="23" hidden="false" customHeight="true" outlineLevel="0" collapsed="false">
      <c r="A655" s="5" t="s">
        <v>684</v>
      </c>
      <c r="B655" s="4" t="s">
        <v>659</v>
      </c>
      <c r="C655" s="4" t="s">
        <v>11</v>
      </c>
      <c r="D655" s="5" t="s">
        <v>700</v>
      </c>
      <c r="E655" s="4" t="s">
        <v>13</v>
      </c>
      <c r="F655" s="5" t="n">
        <v>73.36</v>
      </c>
      <c r="G655" s="5" t="e">
        <f aca="false">IF(A655=A654,IF(F655=F654,G654,G654+(_xlfn_COUNTIFS,A:A,A654,F:F,F654)),1)</f>
        <v>#N/A</v>
      </c>
      <c r="H655" s="5"/>
    </row>
    <row r="656" s="1" customFormat="true" ht="23" hidden="false" customHeight="true" outlineLevel="0" collapsed="false">
      <c r="A656" s="5" t="s">
        <v>684</v>
      </c>
      <c r="B656" s="4" t="s">
        <v>659</v>
      </c>
      <c r="C656" s="4" t="s">
        <v>11</v>
      </c>
      <c r="D656" s="5" t="s">
        <v>701</v>
      </c>
      <c r="E656" s="4" t="s">
        <v>13</v>
      </c>
      <c r="F656" s="5" t="n">
        <v>72.86</v>
      </c>
      <c r="G656" s="5" t="e">
        <f aca="false">IF(A656=A655,IF(F656=F655,G655,G655+(_xlfn_COUNTIFS,A:A,A655,F:F,F655)),1)</f>
        <v>#N/A</v>
      </c>
      <c r="H656" s="5"/>
    </row>
    <row r="657" s="1" customFormat="true" ht="23" hidden="false" customHeight="true" outlineLevel="0" collapsed="false">
      <c r="A657" s="5" t="s">
        <v>684</v>
      </c>
      <c r="B657" s="4" t="s">
        <v>659</v>
      </c>
      <c r="C657" s="4" t="s">
        <v>11</v>
      </c>
      <c r="D657" s="5" t="s">
        <v>702</v>
      </c>
      <c r="E657" s="4" t="s">
        <v>13</v>
      </c>
      <c r="F657" s="5" t="n">
        <v>72.76</v>
      </c>
      <c r="G657" s="5" t="e">
        <f aca="false">IF(A657=A656,IF(F657=F656,G656,G656+(_xlfn_COUNTIFS,A:A,A656,F:F,F656)),1)</f>
        <v>#N/A</v>
      </c>
      <c r="H657" s="5"/>
    </row>
    <row r="658" s="1" customFormat="true" ht="23" hidden="false" customHeight="true" outlineLevel="0" collapsed="false">
      <c r="A658" s="5" t="s">
        <v>684</v>
      </c>
      <c r="B658" s="4" t="s">
        <v>659</v>
      </c>
      <c r="C658" s="4" t="s">
        <v>11</v>
      </c>
      <c r="D658" s="5" t="s">
        <v>703</v>
      </c>
      <c r="E658" s="4" t="s">
        <v>13</v>
      </c>
      <c r="F658" s="5" t="n">
        <v>72.2</v>
      </c>
      <c r="G658" s="5" t="e">
        <f aca="false">IF(A658=A657,IF(F658=F657,G657,G657+(_xlfn_COUNTIFS,A:A,A657,F:F,F657)),1)</f>
        <v>#N/A</v>
      </c>
      <c r="H658" s="5"/>
    </row>
    <row r="659" s="1" customFormat="true" ht="23" hidden="false" customHeight="true" outlineLevel="0" collapsed="false">
      <c r="A659" s="5" t="s">
        <v>684</v>
      </c>
      <c r="B659" s="4" t="s">
        <v>659</v>
      </c>
      <c r="C659" s="4" t="s">
        <v>11</v>
      </c>
      <c r="D659" s="5" t="s">
        <v>704</v>
      </c>
      <c r="E659" s="4" t="s">
        <v>13</v>
      </c>
      <c r="F659" s="5" t="n">
        <v>72.08</v>
      </c>
      <c r="G659" s="5" t="e">
        <f aca="false">IF(A659=A658,IF(F659=F658,G658,G658+(_xlfn_COUNTIFS,A:A,A658,F:F,F658)),1)</f>
        <v>#N/A</v>
      </c>
      <c r="H659" s="5"/>
    </row>
    <row r="660" s="1" customFormat="true" ht="23" hidden="false" customHeight="true" outlineLevel="0" collapsed="false">
      <c r="A660" s="5" t="s">
        <v>684</v>
      </c>
      <c r="B660" s="4" t="s">
        <v>659</v>
      </c>
      <c r="C660" s="4" t="s">
        <v>11</v>
      </c>
      <c r="D660" s="5" t="s">
        <v>705</v>
      </c>
      <c r="E660" s="4" t="s">
        <v>13</v>
      </c>
      <c r="F660" s="5" t="n">
        <v>71.1</v>
      </c>
      <c r="G660" s="5" t="e">
        <f aca="false">IF(A660=A659,IF(F660=F659,G659,G659+(_xlfn_COUNTIFS,A:A,A659,F:F,F659)),1)</f>
        <v>#N/A</v>
      </c>
      <c r="H660" s="5"/>
    </row>
    <row r="661" s="1" customFormat="true" ht="23" hidden="false" customHeight="true" outlineLevel="0" collapsed="false">
      <c r="A661" s="5" t="s">
        <v>684</v>
      </c>
      <c r="B661" s="4" t="s">
        <v>659</v>
      </c>
      <c r="C661" s="4" t="s">
        <v>11</v>
      </c>
      <c r="D661" s="5" t="s">
        <v>706</v>
      </c>
      <c r="E661" s="4" t="s">
        <v>13</v>
      </c>
      <c r="F661" s="5" t="n">
        <v>70.6</v>
      </c>
      <c r="G661" s="5" t="e">
        <f aca="false">IF(A661=A660,IF(F661=F660,G660,G660+(_xlfn_COUNTIFS,A:A,A660,F:F,F660)),1)</f>
        <v>#N/A</v>
      </c>
      <c r="H661" s="5"/>
    </row>
    <row r="662" s="1" customFormat="true" ht="23" hidden="false" customHeight="true" outlineLevel="0" collapsed="false">
      <c r="A662" s="5" t="s">
        <v>684</v>
      </c>
      <c r="B662" s="4" t="s">
        <v>659</v>
      </c>
      <c r="C662" s="4" t="s">
        <v>11</v>
      </c>
      <c r="D662" s="5" t="s">
        <v>707</v>
      </c>
      <c r="E662" s="4" t="s">
        <v>13</v>
      </c>
      <c r="F662" s="5" t="n">
        <v>70.52</v>
      </c>
      <c r="G662" s="5" t="e">
        <f aca="false">IF(A662=A661,IF(F662=F661,G661,G661+(_xlfn_COUNTIFS,A:A,A661,F:F,F661)),1)</f>
        <v>#N/A</v>
      </c>
      <c r="H662" s="5"/>
    </row>
    <row r="663" s="1" customFormat="true" ht="23" hidden="false" customHeight="true" outlineLevel="0" collapsed="false">
      <c r="A663" s="5" t="s">
        <v>684</v>
      </c>
      <c r="B663" s="4" t="s">
        <v>659</v>
      </c>
      <c r="C663" s="4" t="s">
        <v>11</v>
      </c>
      <c r="D663" s="5" t="s">
        <v>708</v>
      </c>
      <c r="E663" s="4" t="s">
        <v>13</v>
      </c>
      <c r="F663" s="5" t="n">
        <v>68.56</v>
      </c>
      <c r="G663" s="5" t="e">
        <f aca="false">IF(A663=A662,IF(F663=F662,G662,G662+(_xlfn_COUNTIFS,A:A,A662,F:F,F662)),1)</f>
        <v>#N/A</v>
      </c>
      <c r="H663" s="5"/>
    </row>
    <row r="664" s="1" customFormat="true" ht="23" hidden="false" customHeight="true" outlineLevel="0" collapsed="false">
      <c r="A664" s="5" t="s">
        <v>684</v>
      </c>
      <c r="B664" s="4" t="s">
        <v>659</v>
      </c>
      <c r="C664" s="4" t="s">
        <v>11</v>
      </c>
      <c r="D664" s="5" t="s">
        <v>709</v>
      </c>
      <c r="E664" s="4" t="s">
        <v>13</v>
      </c>
      <c r="F664" s="5" t="n">
        <v>67.5</v>
      </c>
      <c r="G664" s="5" t="e">
        <f aca="false">IF(A664=A663,IF(F664=F663,G663,G663+(_xlfn_COUNTIFS,A:A,A663,F:F,F663)),1)</f>
        <v>#N/A</v>
      </c>
      <c r="H664" s="5"/>
    </row>
    <row r="665" s="1" customFormat="true" ht="23" hidden="false" customHeight="true" outlineLevel="0" collapsed="false">
      <c r="A665" s="5" t="s">
        <v>684</v>
      </c>
      <c r="B665" s="4" t="s">
        <v>659</v>
      </c>
      <c r="C665" s="4" t="s">
        <v>11</v>
      </c>
      <c r="D665" s="5" t="s">
        <v>710</v>
      </c>
      <c r="E665" s="4" t="s">
        <v>13</v>
      </c>
      <c r="F665" s="5" t="n">
        <v>65.76</v>
      </c>
      <c r="G665" s="5" t="e">
        <f aca="false">IF(A665=A664,IF(F665=F664,G664,G664+(_xlfn_COUNTIFS,A:A,A664,F:F,F664)),1)</f>
        <v>#N/A</v>
      </c>
      <c r="H665" s="5"/>
    </row>
    <row r="666" s="1" customFormat="true" ht="23" hidden="false" customHeight="true" outlineLevel="0" collapsed="false">
      <c r="A666" s="5" t="s">
        <v>684</v>
      </c>
      <c r="B666" s="4" t="s">
        <v>659</v>
      </c>
      <c r="C666" s="4" t="s">
        <v>11</v>
      </c>
      <c r="D666" s="5" t="s">
        <v>711</v>
      </c>
      <c r="E666" s="4" t="s">
        <v>13</v>
      </c>
      <c r="F666" s="5" t="n">
        <v>65.62</v>
      </c>
      <c r="G666" s="5" t="e">
        <f aca="false">IF(A666=A665,IF(F666=F665,G665,G665+(_xlfn_COUNTIFS,A:A,A665,F:F,F665)),1)</f>
        <v>#N/A</v>
      </c>
      <c r="H666" s="5"/>
    </row>
    <row r="667" s="1" customFormat="true" ht="23" hidden="false" customHeight="true" outlineLevel="0" collapsed="false">
      <c r="A667" s="5" t="s">
        <v>684</v>
      </c>
      <c r="B667" s="4" t="s">
        <v>659</v>
      </c>
      <c r="C667" s="4" t="s">
        <v>11</v>
      </c>
      <c r="D667" s="5" t="s">
        <v>712</v>
      </c>
      <c r="E667" s="4" t="s">
        <v>13</v>
      </c>
      <c r="F667" s="5" t="n">
        <v>65.42</v>
      </c>
      <c r="G667" s="5" t="e">
        <f aca="false">IF(A667=A666,IF(F667=F666,G666,G666+(_xlfn_COUNTIFS,A:A,A666,F:F,F666)),1)</f>
        <v>#N/A</v>
      </c>
      <c r="H667" s="5"/>
    </row>
    <row r="668" s="1" customFormat="true" ht="23" hidden="false" customHeight="true" outlineLevel="0" collapsed="false">
      <c r="A668" s="5" t="s">
        <v>684</v>
      </c>
      <c r="B668" s="4" t="s">
        <v>659</v>
      </c>
      <c r="C668" s="4" t="s">
        <v>11</v>
      </c>
      <c r="D668" s="5" t="s">
        <v>713</v>
      </c>
      <c r="E668" s="4" t="s">
        <v>13</v>
      </c>
      <c r="F668" s="5" t="n">
        <v>65</v>
      </c>
      <c r="G668" s="5" t="e">
        <f aca="false">IF(A668=A667,IF(F668=F667,G667,G667+(_xlfn_COUNTIFS,A:A,A667,F:F,F667)),1)</f>
        <v>#N/A</v>
      </c>
      <c r="H668" s="5"/>
    </row>
    <row r="669" s="1" customFormat="true" ht="23" hidden="false" customHeight="true" outlineLevel="0" collapsed="false">
      <c r="A669" s="5" t="s">
        <v>684</v>
      </c>
      <c r="B669" s="4" t="s">
        <v>659</v>
      </c>
      <c r="C669" s="4" t="s">
        <v>11</v>
      </c>
      <c r="D669" s="5" t="s">
        <v>714</v>
      </c>
      <c r="E669" s="4" t="s">
        <v>13</v>
      </c>
      <c r="F669" s="5" t="n">
        <v>64.74</v>
      </c>
      <c r="G669" s="5" t="e">
        <f aca="false">IF(A669=A668,IF(F669=F668,G668,G668+(_xlfn_COUNTIFS,A:A,A668,F:F,F668)),1)</f>
        <v>#N/A</v>
      </c>
      <c r="H669" s="5"/>
    </row>
    <row r="670" s="1" customFormat="true" ht="23" hidden="false" customHeight="true" outlineLevel="0" collapsed="false">
      <c r="A670" s="5" t="s">
        <v>684</v>
      </c>
      <c r="B670" s="4" t="s">
        <v>659</v>
      </c>
      <c r="C670" s="4" t="s">
        <v>11</v>
      </c>
      <c r="D670" s="5" t="s">
        <v>715</v>
      </c>
      <c r="E670" s="4" t="s">
        <v>13</v>
      </c>
      <c r="F670" s="5" t="n">
        <v>63.88</v>
      </c>
      <c r="G670" s="5" t="e">
        <f aca="false">IF(A670=A669,IF(F670=F669,G669,G669+(_xlfn_COUNTIFS,A:A,A669,F:F,F669)),1)</f>
        <v>#N/A</v>
      </c>
      <c r="H670" s="5"/>
    </row>
    <row r="671" s="1" customFormat="true" ht="23" hidden="false" customHeight="true" outlineLevel="0" collapsed="false">
      <c r="A671" s="5" t="s">
        <v>684</v>
      </c>
      <c r="B671" s="4" t="s">
        <v>659</v>
      </c>
      <c r="C671" s="4" t="s">
        <v>11</v>
      </c>
      <c r="D671" s="5" t="s">
        <v>716</v>
      </c>
      <c r="E671" s="4" t="s">
        <v>13</v>
      </c>
      <c r="F671" s="5" t="n">
        <v>62.7</v>
      </c>
      <c r="G671" s="5" t="e">
        <f aca="false">IF(A671=A670,IF(F671=F670,G670,G670+(_xlfn_COUNTIFS,A:A,A670,F:F,F670)),1)</f>
        <v>#N/A</v>
      </c>
      <c r="H671" s="5"/>
    </row>
    <row r="672" s="1" customFormat="true" ht="23" hidden="false" customHeight="true" outlineLevel="0" collapsed="false">
      <c r="A672" s="5" t="s">
        <v>684</v>
      </c>
      <c r="B672" s="4" t="s">
        <v>659</v>
      </c>
      <c r="C672" s="4" t="s">
        <v>11</v>
      </c>
      <c r="D672" s="5" t="s">
        <v>717</v>
      </c>
      <c r="E672" s="4" t="s">
        <v>13</v>
      </c>
      <c r="F672" s="5" t="n">
        <v>62.64</v>
      </c>
      <c r="G672" s="5" t="e">
        <f aca="false">IF(A672=A671,IF(F672=F671,G671,G671+(_xlfn_COUNTIFS,A:A,A671,F:F,F671)),1)</f>
        <v>#N/A</v>
      </c>
      <c r="H672" s="5"/>
    </row>
    <row r="673" s="1" customFormat="true" ht="23" hidden="false" customHeight="true" outlineLevel="0" collapsed="false">
      <c r="A673" s="5" t="s">
        <v>684</v>
      </c>
      <c r="B673" s="4" t="s">
        <v>659</v>
      </c>
      <c r="C673" s="4" t="s">
        <v>11</v>
      </c>
      <c r="D673" s="5" t="s">
        <v>718</v>
      </c>
      <c r="E673" s="4" t="s">
        <v>13</v>
      </c>
      <c r="F673" s="5" t="n">
        <v>62.56</v>
      </c>
      <c r="G673" s="5" t="e">
        <f aca="false">IF(A673=A672,IF(F673=F672,G672,G672+(_xlfn_COUNTIFS,A:A,A672,F:F,F672)),1)</f>
        <v>#N/A</v>
      </c>
      <c r="H673" s="5"/>
    </row>
    <row r="674" s="1" customFormat="true" ht="23" hidden="false" customHeight="true" outlineLevel="0" collapsed="false">
      <c r="A674" s="5" t="s">
        <v>684</v>
      </c>
      <c r="B674" s="4" t="s">
        <v>659</v>
      </c>
      <c r="C674" s="4" t="s">
        <v>11</v>
      </c>
      <c r="D674" s="5" t="s">
        <v>719</v>
      </c>
      <c r="E674" s="4" t="s">
        <v>13</v>
      </c>
      <c r="F674" s="5" t="n">
        <v>62.46</v>
      </c>
      <c r="G674" s="5" t="e">
        <f aca="false">IF(A674=A673,IF(F674=F673,G673,G673+(_xlfn_COUNTIFS,A:A,A673,F:F,F673)),1)</f>
        <v>#N/A</v>
      </c>
      <c r="H674" s="5"/>
    </row>
    <row r="675" s="1" customFormat="true" ht="23" hidden="false" customHeight="true" outlineLevel="0" collapsed="false">
      <c r="A675" s="5" t="s">
        <v>684</v>
      </c>
      <c r="B675" s="4" t="s">
        <v>659</v>
      </c>
      <c r="C675" s="4" t="s">
        <v>11</v>
      </c>
      <c r="D675" s="5" t="s">
        <v>720</v>
      </c>
      <c r="E675" s="4" t="s">
        <v>13</v>
      </c>
      <c r="F675" s="5" t="n">
        <v>61.86</v>
      </c>
      <c r="G675" s="5" t="e">
        <f aca="false">IF(A675=A674,IF(F675=F674,G674,G674+(_xlfn_COUNTIFS,A:A,A674,F:F,F674)),1)</f>
        <v>#N/A</v>
      </c>
      <c r="H675" s="5"/>
    </row>
    <row r="676" s="1" customFormat="true" ht="23" hidden="false" customHeight="true" outlineLevel="0" collapsed="false">
      <c r="A676" s="5" t="s">
        <v>684</v>
      </c>
      <c r="B676" s="4" t="s">
        <v>659</v>
      </c>
      <c r="C676" s="4" t="s">
        <v>11</v>
      </c>
      <c r="D676" s="5" t="s">
        <v>721</v>
      </c>
      <c r="E676" s="4" t="s">
        <v>13</v>
      </c>
      <c r="F676" s="5" t="n">
        <v>61.46</v>
      </c>
      <c r="G676" s="5" t="e">
        <f aca="false">IF(A676=A675,IF(F676=F675,G675,G675+(_xlfn_COUNTIFS,A:A,A675,F:F,F675)),1)</f>
        <v>#N/A</v>
      </c>
      <c r="H676" s="5"/>
    </row>
    <row r="677" s="1" customFormat="true" ht="23" hidden="false" customHeight="true" outlineLevel="0" collapsed="false">
      <c r="A677" s="5" t="s">
        <v>684</v>
      </c>
      <c r="B677" s="4" t="s">
        <v>659</v>
      </c>
      <c r="C677" s="4" t="s">
        <v>11</v>
      </c>
      <c r="D677" s="5" t="s">
        <v>722</v>
      </c>
      <c r="E677" s="4" t="s">
        <v>13</v>
      </c>
      <c r="F677" s="5" t="n">
        <v>60.54</v>
      </c>
      <c r="G677" s="5" t="e">
        <f aca="false">IF(A677=A676,IF(F677=F676,G676,G676+(_xlfn_COUNTIFS,A:A,A676,F:F,F676)),1)</f>
        <v>#N/A</v>
      </c>
      <c r="H677" s="5"/>
    </row>
    <row r="678" s="1" customFormat="true" ht="23" hidden="false" customHeight="true" outlineLevel="0" collapsed="false">
      <c r="A678" s="5" t="s">
        <v>684</v>
      </c>
      <c r="B678" s="4" t="s">
        <v>659</v>
      </c>
      <c r="C678" s="4" t="s">
        <v>11</v>
      </c>
      <c r="D678" s="5" t="s">
        <v>723</v>
      </c>
      <c r="E678" s="4" t="s">
        <v>13</v>
      </c>
      <c r="F678" s="5" t="n">
        <v>58.92</v>
      </c>
      <c r="G678" s="5" t="e">
        <f aca="false">IF(A678=A677,IF(F678=F677,G677,G677+(_xlfn_COUNTIFS,A:A,A677,F:F,F677)),1)</f>
        <v>#N/A</v>
      </c>
      <c r="H678" s="5"/>
    </row>
    <row r="679" s="1" customFormat="true" ht="23" hidden="false" customHeight="true" outlineLevel="0" collapsed="false">
      <c r="A679" s="5" t="s">
        <v>684</v>
      </c>
      <c r="B679" s="4" t="s">
        <v>659</v>
      </c>
      <c r="C679" s="4" t="s">
        <v>11</v>
      </c>
      <c r="D679" s="5" t="s">
        <v>724</v>
      </c>
      <c r="E679" s="4" t="s">
        <v>13</v>
      </c>
      <c r="F679" s="5" t="n">
        <v>58.12</v>
      </c>
      <c r="G679" s="5" t="e">
        <f aca="false">IF(A679=A678,IF(F679=F678,G678,G678+(_xlfn_COUNTIFS,A:A,A678,F:F,F678)),1)</f>
        <v>#N/A</v>
      </c>
      <c r="H679" s="5"/>
    </row>
    <row r="680" s="1" customFormat="true" ht="23" hidden="false" customHeight="true" outlineLevel="0" collapsed="false">
      <c r="A680" s="5" t="s">
        <v>684</v>
      </c>
      <c r="B680" s="4" t="s">
        <v>659</v>
      </c>
      <c r="C680" s="4" t="s">
        <v>11</v>
      </c>
      <c r="D680" s="5" t="s">
        <v>725</v>
      </c>
      <c r="E680" s="4" t="s">
        <v>13</v>
      </c>
      <c r="F680" s="5" t="n">
        <v>56.88</v>
      </c>
      <c r="G680" s="5" t="e">
        <f aca="false">IF(A680=A679,IF(F680=F679,G679,G679+(_xlfn_COUNTIFS,A:A,A679,F:F,F679)),1)</f>
        <v>#N/A</v>
      </c>
      <c r="H680" s="5"/>
    </row>
    <row r="681" s="1" customFormat="true" ht="23" hidden="false" customHeight="true" outlineLevel="0" collapsed="false">
      <c r="A681" s="5" t="s">
        <v>684</v>
      </c>
      <c r="B681" s="4" t="s">
        <v>659</v>
      </c>
      <c r="C681" s="4" t="s">
        <v>11</v>
      </c>
      <c r="D681" s="5" t="s">
        <v>726</v>
      </c>
      <c r="E681" s="4" t="s">
        <v>13</v>
      </c>
      <c r="F681" s="5" t="n">
        <v>55.4</v>
      </c>
      <c r="G681" s="5" t="e">
        <f aca="false">IF(A681=A680,IF(F681=F680,G680,G680+(_xlfn_COUNTIFS,A:A,A680,F:F,F680)),1)</f>
        <v>#N/A</v>
      </c>
      <c r="H681" s="5"/>
    </row>
    <row r="682" s="1" customFormat="true" ht="23" hidden="false" customHeight="true" outlineLevel="0" collapsed="false">
      <c r="A682" s="5" t="s">
        <v>684</v>
      </c>
      <c r="B682" s="4" t="s">
        <v>659</v>
      </c>
      <c r="C682" s="4" t="s">
        <v>11</v>
      </c>
      <c r="D682" s="5" t="s">
        <v>727</v>
      </c>
      <c r="E682" s="4" t="s">
        <v>13</v>
      </c>
      <c r="F682" s="5" t="n">
        <v>54.48</v>
      </c>
      <c r="G682" s="5" t="e">
        <f aca="false">IF(A682=A681,IF(F682=F681,G681,G681+(_xlfn_COUNTIFS,A:A,A681,F:F,F681)),1)</f>
        <v>#N/A</v>
      </c>
      <c r="H682" s="5"/>
    </row>
    <row r="683" s="1" customFormat="true" ht="23" hidden="false" customHeight="true" outlineLevel="0" collapsed="false">
      <c r="A683" s="5" t="s">
        <v>684</v>
      </c>
      <c r="B683" s="4" t="s">
        <v>659</v>
      </c>
      <c r="C683" s="4" t="s">
        <v>11</v>
      </c>
      <c r="D683" s="5" t="s">
        <v>728</v>
      </c>
      <c r="E683" s="4" t="s">
        <v>13</v>
      </c>
      <c r="F683" s="5" t="n">
        <v>54</v>
      </c>
      <c r="G683" s="5" t="e">
        <f aca="false">IF(A683=A682,IF(F683=F682,G682,G682+(_xlfn_COUNTIFS,A:A,A682,F:F,F682)),1)</f>
        <v>#N/A</v>
      </c>
      <c r="H683" s="5"/>
    </row>
    <row r="684" s="1" customFormat="true" ht="23" hidden="false" customHeight="true" outlineLevel="0" collapsed="false">
      <c r="A684" s="5" t="s">
        <v>684</v>
      </c>
      <c r="B684" s="4" t="s">
        <v>659</v>
      </c>
      <c r="C684" s="4" t="s">
        <v>11</v>
      </c>
      <c r="D684" s="5" t="s">
        <v>729</v>
      </c>
      <c r="E684" s="4" t="s">
        <v>13</v>
      </c>
      <c r="F684" s="5" t="n">
        <v>52.48</v>
      </c>
      <c r="G684" s="5" t="e">
        <f aca="false">IF(A684=A683,IF(F684=F683,G683,G683+(_xlfn_COUNTIFS,A:A,A683,F:F,F683)),1)</f>
        <v>#N/A</v>
      </c>
      <c r="H684" s="5"/>
    </row>
    <row r="685" s="1" customFormat="true" ht="23" hidden="false" customHeight="true" outlineLevel="0" collapsed="false">
      <c r="A685" s="5" t="s">
        <v>684</v>
      </c>
      <c r="B685" s="4" t="s">
        <v>659</v>
      </c>
      <c r="C685" s="4" t="s">
        <v>11</v>
      </c>
      <c r="D685" s="5" t="s">
        <v>730</v>
      </c>
      <c r="E685" s="4" t="s">
        <v>13</v>
      </c>
      <c r="F685" s="5" t="n">
        <v>51.86</v>
      </c>
      <c r="G685" s="5" t="e">
        <f aca="false">IF(A685=A684,IF(F685=F684,G684,G684+(_xlfn_COUNTIFS,A:A,A684,F:F,F684)),1)</f>
        <v>#N/A</v>
      </c>
      <c r="H685" s="5"/>
    </row>
    <row r="686" s="1" customFormat="true" ht="23" hidden="false" customHeight="true" outlineLevel="0" collapsed="false">
      <c r="A686" s="5" t="s">
        <v>684</v>
      </c>
      <c r="B686" s="4" t="s">
        <v>659</v>
      </c>
      <c r="C686" s="4" t="s">
        <v>11</v>
      </c>
      <c r="D686" s="5" t="s">
        <v>731</v>
      </c>
      <c r="E686" s="4" t="s">
        <v>13</v>
      </c>
      <c r="F686" s="5" t="n">
        <v>50.7</v>
      </c>
      <c r="G686" s="5" t="e">
        <f aca="false">IF(A686=A685,IF(F686=F685,G685,G685+(_xlfn_COUNTIFS,A:A,A685,F:F,F685)),1)</f>
        <v>#N/A</v>
      </c>
      <c r="H686" s="5"/>
    </row>
    <row r="687" s="1" customFormat="true" ht="23" hidden="false" customHeight="true" outlineLevel="0" collapsed="false">
      <c r="A687" s="5" t="s">
        <v>684</v>
      </c>
      <c r="B687" s="4" t="s">
        <v>659</v>
      </c>
      <c r="C687" s="4" t="s">
        <v>11</v>
      </c>
      <c r="D687" s="5" t="s">
        <v>732</v>
      </c>
      <c r="E687" s="4" t="s">
        <v>13</v>
      </c>
      <c r="F687" s="5" t="n">
        <v>49.86</v>
      </c>
      <c r="G687" s="5" t="e">
        <f aca="false">IF(A687=A686,IF(F687=F686,G686,G686+(_xlfn_COUNTIFS,A:A,A686,F:F,F686)),1)</f>
        <v>#N/A</v>
      </c>
      <c r="H687" s="5"/>
    </row>
    <row r="688" s="1" customFormat="true" ht="23" hidden="false" customHeight="true" outlineLevel="0" collapsed="false">
      <c r="A688" s="5" t="s">
        <v>684</v>
      </c>
      <c r="B688" s="4" t="s">
        <v>659</v>
      </c>
      <c r="C688" s="4" t="s">
        <v>11</v>
      </c>
      <c r="D688" s="5" t="s">
        <v>733</v>
      </c>
      <c r="E688" s="4" t="s">
        <v>13</v>
      </c>
      <c r="F688" s="5" t="n">
        <v>49.66</v>
      </c>
      <c r="G688" s="5" t="e">
        <f aca="false">IF(A688=A687,IF(F688=F687,G687,G687+(_xlfn_COUNTIFS,A:A,A687,F:F,F687)),1)</f>
        <v>#N/A</v>
      </c>
      <c r="H688" s="5"/>
    </row>
    <row r="689" s="1" customFormat="true" ht="23" hidden="false" customHeight="true" outlineLevel="0" collapsed="false">
      <c r="A689" s="5" t="s">
        <v>684</v>
      </c>
      <c r="B689" s="4" t="s">
        <v>659</v>
      </c>
      <c r="C689" s="4" t="s">
        <v>11</v>
      </c>
      <c r="D689" s="5" t="s">
        <v>734</v>
      </c>
      <c r="E689" s="4" t="s">
        <v>13</v>
      </c>
      <c r="F689" s="5" t="n">
        <v>49.46</v>
      </c>
      <c r="G689" s="5" t="e">
        <f aca="false">IF(A689=A688,IF(F689=F688,G688,G688+(_xlfn_COUNTIFS,A:A,A688,F:F,F688)),1)</f>
        <v>#N/A</v>
      </c>
      <c r="H689" s="5"/>
    </row>
    <row r="690" s="1" customFormat="true" ht="23" hidden="false" customHeight="true" outlineLevel="0" collapsed="false">
      <c r="A690" s="5" t="s">
        <v>684</v>
      </c>
      <c r="B690" s="4" t="s">
        <v>659</v>
      </c>
      <c r="C690" s="4" t="s">
        <v>11</v>
      </c>
      <c r="D690" s="5" t="s">
        <v>735</v>
      </c>
      <c r="E690" s="4" t="s">
        <v>13</v>
      </c>
      <c r="F690" s="5" t="n">
        <v>47.56</v>
      </c>
      <c r="G690" s="5" t="e">
        <f aca="false">IF(A690=A689,IF(F690=F689,G689,G689+(_xlfn_COUNTIFS,A:A,A689,F:F,F689)),1)</f>
        <v>#N/A</v>
      </c>
      <c r="H690" s="5"/>
    </row>
    <row r="691" s="1" customFormat="true" ht="23" hidden="false" customHeight="true" outlineLevel="0" collapsed="false">
      <c r="A691" s="5" t="s">
        <v>684</v>
      </c>
      <c r="B691" s="4" t="s">
        <v>659</v>
      </c>
      <c r="C691" s="4" t="s">
        <v>11</v>
      </c>
      <c r="D691" s="5" t="s">
        <v>736</v>
      </c>
      <c r="E691" s="4" t="s">
        <v>13</v>
      </c>
      <c r="F691" s="5" t="n">
        <v>47.36</v>
      </c>
      <c r="G691" s="5" t="e">
        <f aca="false">IF(A691=A690,IF(F691=F690,G690,G690+(_xlfn_COUNTIFS,A:A,A690,F:F,F690)),1)</f>
        <v>#N/A</v>
      </c>
      <c r="H691" s="5"/>
    </row>
    <row r="692" s="1" customFormat="true" ht="23" hidden="false" customHeight="true" outlineLevel="0" collapsed="false">
      <c r="A692" s="5" t="s">
        <v>684</v>
      </c>
      <c r="B692" s="4" t="s">
        <v>659</v>
      </c>
      <c r="C692" s="4" t="s">
        <v>11</v>
      </c>
      <c r="D692" s="5" t="s">
        <v>737</v>
      </c>
      <c r="E692" s="4" t="s">
        <v>13</v>
      </c>
      <c r="F692" s="5" t="n">
        <v>47.32</v>
      </c>
      <c r="G692" s="5" t="e">
        <f aca="false">IF(A692=A691,IF(F692=F691,G691,G691+(_xlfn_COUNTIFS,A:A,A691,F:F,F691)),1)</f>
        <v>#N/A</v>
      </c>
      <c r="H692" s="5"/>
    </row>
    <row r="693" s="1" customFormat="true" ht="23" hidden="false" customHeight="true" outlineLevel="0" collapsed="false">
      <c r="A693" s="5" t="s">
        <v>684</v>
      </c>
      <c r="B693" s="4" t="s">
        <v>659</v>
      </c>
      <c r="C693" s="4" t="s">
        <v>11</v>
      </c>
      <c r="D693" s="5" t="s">
        <v>738</v>
      </c>
      <c r="E693" s="4" t="s">
        <v>13</v>
      </c>
      <c r="F693" s="5" t="n">
        <v>46.48</v>
      </c>
      <c r="G693" s="5" t="e">
        <f aca="false">IF(A693=A692,IF(F693=F692,G692,G692+(_xlfn_COUNTIFS,A:A,A692,F:F,F692)),1)</f>
        <v>#N/A</v>
      </c>
      <c r="H693" s="5"/>
    </row>
    <row r="694" s="1" customFormat="true" ht="23" hidden="false" customHeight="true" outlineLevel="0" collapsed="false">
      <c r="A694" s="5" t="s">
        <v>684</v>
      </c>
      <c r="B694" s="4" t="s">
        <v>659</v>
      </c>
      <c r="C694" s="4" t="s">
        <v>11</v>
      </c>
      <c r="D694" s="5" t="s">
        <v>739</v>
      </c>
      <c r="E694" s="4" t="s">
        <v>13</v>
      </c>
      <c r="F694" s="5" t="n">
        <v>45.54</v>
      </c>
      <c r="G694" s="5" t="e">
        <f aca="false">IF(A694=A693,IF(F694=F693,G693,G693+(_xlfn_COUNTIFS,A:A,A693,F:F,F693)),1)</f>
        <v>#N/A</v>
      </c>
      <c r="H694" s="5"/>
    </row>
    <row r="695" s="1" customFormat="true" ht="23" hidden="false" customHeight="true" outlineLevel="0" collapsed="false">
      <c r="A695" s="5" t="s">
        <v>684</v>
      </c>
      <c r="B695" s="4" t="s">
        <v>659</v>
      </c>
      <c r="C695" s="4" t="s">
        <v>11</v>
      </c>
      <c r="D695" s="5" t="s">
        <v>740</v>
      </c>
      <c r="E695" s="4" t="s">
        <v>13</v>
      </c>
      <c r="F695" s="5" t="n">
        <v>43.78</v>
      </c>
      <c r="G695" s="5" t="e">
        <f aca="false">IF(A695=A694,IF(F695=F694,G694,G694+(_xlfn_COUNTIFS,A:A,A694,F:F,F694)),1)</f>
        <v>#N/A</v>
      </c>
      <c r="H695" s="5"/>
    </row>
    <row r="696" s="1" customFormat="true" ht="23" hidden="false" customHeight="true" outlineLevel="0" collapsed="false">
      <c r="A696" s="5" t="s">
        <v>684</v>
      </c>
      <c r="B696" s="4" t="s">
        <v>659</v>
      </c>
      <c r="C696" s="4" t="s">
        <v>11</v>
      </c>
      <c r="D696" s="5" t="s">
        <v>741</v>
      </c>
      <c r="E696" s="4" t="s">
        <v>13</v>
      </c>
      <c r="F696" s="5" t="n">
        <v>42.06</v>
      </c>
      <c r="G696" s="5" t="e">
        <f aca="false">IF(A696=A695,IF(F696=F695,G695,G695+(_xlfn_COUNTIFS,A:A,A695,F:F,F695)),1)</f>
        <v>#N/A</v>
      </c>
      <c r="H696" s="5"/>
    </row>
    <row r="697" s="1" customFormat="true" ht="23" hidden="false" customHeight="true" outlineLevel="0" collapsed="false">
      <c r="A697" s="5" t="s">
        <v>684</v>
      </c>
      <c r="B697" s="4" t="s">
        <v>659</v>
      </c>
      <c r="C697" s="4" t="s">
        <v>11</v>
      </c>
      <c r="D697" s="5" t="s">
        <v>742</v>
      </c>
      <c r="E697" s="4" t="s">
        <v>13</v>
      </c>
      <c r="F697" s="5" t="n">
        <v>41.28</v>
      </c>
      <c r="G697" s="5" t="e">
        <f aca="false">IF(A697=A696,IF(F697=F696,G696,G696+(_xlfn_COUNTIFS,A:A,A696,F:F,F696)),1)</f>
        <v>#N/A</v>
      </c>
      <c r="H697" s="5"/>
    </row>
    <row r="698" s="1" customFormat="true" ht="23" hidden="false" customHeight="true" outlineLevel="0" collapsed="false">
      <c r="A698" s="5" t="s">
        <v>684</v>
      </c>
      <c r="B698" s="4" t="s">
        <v>659</v>
      </c>
      <c r="C698" s="4" t="s">
        <v>11</v>
      </c>
      <c r="D698" s="5" t="s">
        <v>743</v>
      </c>
      <c r="E698" s="4" t="s">
        <v>13</v>
      </c>
      <c r="F698" s="5" t="n">
        <v>40.88</v>
      </c>
      <c r="G698" s="5" t="e">
        <f aca="false">IF(A698=A697,IF(F698=F697,G697,G697+(_xlfn_COUNTIFS,A:A,A697,F:F,F697)),1)</f>
        <v>#N/A</v>
      </c>
      <c r="H698" s="5"/>
    </row>
    <row r="699" s="1" customFormat="true" ht="23" hidden="false" customHeight="true" outlineLevel="0" collapsed="false">
      <c r="A699" s="5" t="s">
        <v>684</v>
      </c>
      <c r="B699" s="4" t="s">
        <v>659</v>
      </c>
      <c r="C699" s="4" t="s">
        <v>11</v>
      </c>
      <c r="D699" s="5" t="s">
        <v>744</v>
      </c>
      <c r="E699" s="4" t="s">
        <v>13</v>
      </c>
      <c r="F699" s="5" t="n">
        <v>40.7</v>
      </c>
      <c r="G699" s="5" t="e">
        <f aca="false">IF(A699=A698,IF(F699=F698,G698,G698+(_xlfn_COUNTIFS,A:A,A698,F:F,F698)),1)</f>
        <v>#N/A</v>
      </c>
      <c r="H699" s="5"/>
    </row>
    <row r="700" s="1" customFormat="true" ht="23" hidden="false" customHeight="true" outlineLevel="0" collapsed="false">
      <c r="A700" s="5" t="s">
        <v>684</v>
      </c>
      <c r="B700" s="4" t="s">
        <v>659</v>
      </c>
      <c r="C700" s="4" t="s">
        <v>11</v>
      </c>
      <c r="D700" s="5" t="s">
        <v>745</v>
      </c>
      <c r="E700" s="4" t="s">
        <v>13</v>
      </c>
      <c r="F700" s="5" t="n">
        <v>37.52</v>
      </c>
      <c r="G700" s="5" t="e">
        <f aca="false">IF(A700=A699,IF(F700=F699,G699,G699+(_xlfn_COUNTIFS,A:A,A699,F:F,F699)),1)</f>
        <v>#N/A</v>
      </c>
      <c r="H700" s="5"/>
    </row>
    <row r="701" s="1" customFormat="true" ht="23" hidden="false" customHeight="true" outlineLevel="0" collapsed="false">
      <c r="A701" s="5" t="s">
        <v>684</v>
      </c>
      <c r="B701" s="4" t="s">
        <v>659</v>
      </c>
      <c r="C701" s="4" t="s">
        <v>11</v>
      </c>
      <c r="D701" s="5" t="s">
        <v>746</v>
      </c>
      <c r="E701" s="4" t="s">
        <v>13</v>
      </c>
      <c r="F701" s="5" t="n">
        <v>0</v>
      </c>
      <c r="G701" s="5" t="e">
        <f aca="false">IF(A701=A700,IF(F701=F700,G700,G700+(_xlfn_COUNTIFS,A:A,A700,F:F,F700)),1)</f>
        <v>#N/A</v>
      </c>
      <c r="H701" s="4" t="s">
        <v>45</v>
      </c>
    </row>
    <row r="702" s="1" customFormat="true" ht="23" hidden="false" customHeight="true" outlineLevel="0" collapsed="false">
      <c r="A702" s="5" t="s">
        <v>684</v>
      </c>
      <c r="B702" s="4" t="s">
        <v>659</v>
      </c>
      <c r="C702" s="4" t="s">
        <v>11</v>
      </c>
      <c r="D702" s="5" t="s">
        <v>747</v>
      </c>
      <c r="E702" s="4" t="s">
        <v>13</v>
      </c>
      <c r="F702" s="5" t="n">
        <v>0</v>
      </c>
      <c r="G702" s="5" t="e">
        <f aca="false">IF(A702=A701,IF(F702=F701,G701,G701+(_xlfn_COUNTIFS,A:A,A701,F:F,F701)),1)</f>
        <v>#N/A</v>
      </c>
      <c r="H702" s="4" t="s">
        <v>45</v>
      </c>
    </row>
    <row r="703" s="1" customFormat="true" ht="23" hidden="false" customHeight="true" outlineLevel="0" collapsed="false">
      <c r="A703" s="5" t="s">
        <v>684</v>
      </c>
      <c r="B703" s="4" t="s">
        <v>659</v>
      </c>
      <c r="C703" s="4" t="s">
        <v>11</v>
      </c>
      <c r="D703" s="5" t="s">
        <v>748</v>
      </c>
      <c r="E703" s="4" t="s">
        <v>13</v>
      </c>
      <c r="F703" s="5" t="n">
        <v>0</v>
      </c>
      <c r="G703" s="5" t="e">
        <f aca="false">IF(A703=A702,IF(F703=F702,G702,G702+(_xlfn_COUNTIFS,A:A,A702,F:F,F702)),1)</f>
        <v>#N/A</v>
      </c>
      <c r="H703" s="4" t="s">
        <v>45</v>
      </c>
    </row>
    <row r="704" s="1" customFormat="true" ht="23" hidden="false" customHeight="true" outlineLevel="0" collapsed="false">
      <c r="A704" s="5" t="s">
        <v>684</v>
      </c>
      <c r="B704" s="4" t="s">
        <v>659</v>
      </c>
      <c r="C704" s="4" t="s">
        <v>11</v>
      </c>
      <c r="D704" s="5" t="s">
        <v>749</v>
      </c>
      <c r="E704" s="4" t="s">
        <v>13</v>
      </c>
      <c r="F704" s="5" t="n">
        <v>0</v>
      </c>
      <c r="G704" s="5" t="e">
        <f aca="false">IF(A704=A703,IF(F704=F703,G703,G703+(_xlfn_COUNTIFS,A:A,A703,F:F,F703)),1)</f>
        <v>#N/A</v>
      </c>
      <c r="H704" s="4" t="s">
        <v>45</v>
      </c>
    </row>
    <row r="705" s="1" customFormat="true" ht="23" hidden="false" customHeight="true" outlineLevel="0" collapsed="false">
      <c r="A705" s="5" t="s">
        <v>684</v>
      </c>
      <c r="B705" s="4" t="s">
        <v>659</v>
      </c>
      <c r="C705" s="4" t="s">
        <v>11</v>
      </c>
      <c r="D705" s="5" t="s">
        <v>750</v>
      </c>
      <c r="E705" s="4" t="s">
        <v>13</v>
      </c>
      <c r="F705" s="5" t="n">
        <v>0</v>
      </c>
      <c r="G705" s="5" t="e">
        <f aca="false">IF(A705=A704,IF(F705=F704,G704,G704+(_xlfn_COUNTIFS,A:A,A704,F:F,F704)),1)</f>
        <v>#N/A</v>
      </c>
      <c r="H705" s="4" t="s">
        <v>45</v>
      </c>
    </row>
    <row r="706" s="1" customFormat="true" ht="23" hidden="false" customHeight="true" outlineLevel="0" collapsed="false">
      <c r="A706" s="5" t="s">
        <v>684</v>
      </c>
      <c r="B706" s="4" t="s">
        <v>659</v>
      </c>
      <c r="C706" s="4" t="s">
        <v>11</v>
      </c>
      <c r="D706" s="5" t="s">
        <v>751</v>
      </c>
      <c r="E706" s="4" t="s">
        <v>13</v>
      </c>
      <c r="F706" s="5" t="n">
        <v>0</v>
      </c>
      <c r="G706" s="5" t="e">
        <f aca="false">IF(A706=A705,IF(F706=F705,G705,G705+(_xlfn_COUNTIFS,A:A,A705,F:F,F705)),1)</f>
        <v>#N/A</v>
      </c>
      <c r="H706" s="4" t="s">
        <v>45</v>
      </c>
    </row>
    <row r="707" s="1" customFormat="true" ht="23" hidden="false" customHeight="true" outlineLevel="0" collapsed="false">
      <c r="A707" s="5" t="s">
        <v>684</v>
      </c>
      <c r="B707" s="4" t="s">
        <v>659</v>
      </c>
      <c r="C707" s="4" t="s">
        <v>11</v>
      </c>
      <c r="D707" s="5" t="s">
        <v>752</v>
      </c>
      <c r="E707" s="4" t="s">
        <v>13</v>
      </c>
      <c r="F707" s="5" t="n">
        <v>0</v>
      </c>
      <c r="G707" s="5" t="e">
        <f aca="false">IF(A707=A706,IF(F707=F706,G706,G706+(_xlfn_COUNTIFS,A:A,A706,F:F,F706)),1)</f>
        <v>#N/A</v>
      </c>
      <c r="H707" s="4" t="s">
        <v>45</v>
      </c>
    </row>
    <row r="708" s="1" customFormat="true" ht="23" hidden="false" customHeight="true" outlineLevel="0" collapsed="false">
      <c r="A708" s="5" t="s">
        <v>684</v>
      </c>
      <c r="B708" s="4" t="s">
        <v>659</v>
      </c>
      <c r="C708" s="4" t="s">
        <v>11</v>
      </c>
      <c r="D708" s="5" t="s">
        <v>753</v>
      </c>
      <c r="E708" s="4" t="s">
        <v>13</v>
      </c>
      <c r="F708" s="5" t="n">
        <v>0</v>
      </c>
      <c r="G708" s="5" t="e">
        <f aca="false">IF(A708=A707,IF(F708=F707,G707,G707+(_xlfn_COUNTIFS,A:A,A707,F:F,F707)),1)</f>
        <v>#N/A</v>
      </c>
      <c r="H708" s="4" t="s">
        <v>45</v>
      </c>
    </row>
    <row r="709" s="1" customFormat="true" ht="23" hidden="false" customHeight="true" outlineLevel="0" collapsed="false">
      <c r="A709" s="5" t="s">
        <v>684</v>
      </c>
      <c r="B709" s="4" t="s">
        <v>659</v>
      </c>
      <c r="C709" s="4" t="s">
        <v>11</v>
      </c>
      <c r="D709" s="5" t="s">
        <v>754</v>
      </c>
      <c r="E709" s="4" t="s">
        <v>13</v>
      </c>
      <c r="F709" s="5" t="n">
        <v>0</v>
      </c>
      <c r="G709" s="5" t="e">
        <f aca="false">IF(A709=A708,IF(F709=F708,G708,G708+(_xlfn_COUNTIFS,A:A,A708,F:F,F708)),1)</f>
        <v>#N/A</v>
      </c>
      <c r="H709" s="4" t="s">
        <v>45</v>
      </c>
    </row>
    <row r="710" s="1" customFormat="true" ht="23" hidden="false" customHeight="true" outlineLevel="0" collapsed="false">
      <c r="A710" s="5" t="s">
        <v>684</v>
      </c>
      <c r="B710" s="4" t="s">
        <v>659</v>
      </c>
      <c r="C710" s="4" t="s">
        <v>11</v>
      </c>
      <c r="D710" s="5" t="s">
        <v>755</v>
      </c>
      <c r="E710" s="4" t="s">
        <v>13</v>
      </c>
      <c r="F710" s="5" t="n">
        <v>0</v>
      </c>
      <c r="G710" s="5" t="e">
        <f aca="false">IF(A710=A709,IF(F710=F709,G709,G709+(_xlfn_COUNTIFS,A:A,A709,F:F,F709)),1)</f>
        <v>#N/A</v>
      </c>
      <c r="H710" s="4" t="s">
        <v>45</v>
      </c>
    </row>
    <row r="711" s="1" customFormat="true" ht="23" hidden="false" customHeight="true" outlineLevel="0" collapsed="false">
      <c r="A711" s="5" t="s">
        <v>684</v>
      </c>
      <c r="B711" s="4" t="s">
        <v>659</v>
      </c>
      <c r="C711" s="4" t="s">
        <v>11</v>
      </c>
      <c r="D711" s="5" t="s">
        <v>756</v>
      </c>
      <c r="E711" s="4" t="s">
        <v>13</v>
      </c>
      <c r="F711" s="5" t="n">
        <v>0</v>
      </c>
      <c r="G711" s="5" t="e">
        <f aca="false">IF(A711=A710,IF(F711=F710,G710,G710+(_xlfn_COUNTIFS,A:A,A710,F:F,F710)),1)</f>
        <v>#N/A</v>
      </c>
      <c r="H711" s="4" t="s">
        <v>45</v>
      </c>
    </row>
    <row r="712" s="1" customFormat="true" ht="23" hidden="false" customHeight="true" outlineLevel="0" collapsed="false">
      <c r="A712" s="5" t="s">
        <v>757</v>
      </c>
      <c r="B712" s="4" t="s">
        <v>758</v>
      </c>
      <c r="C712" s="4" t="s">
        <v>11</v>
      </c>
      <c r="D712" s="5" t="s">
        <v>759</v>
      </c>
      <c r="E712" s="4" t="s">
        <v>13</v>
      </c>
      <c r="F712" s="5" t="n">
        <v>84.7</v>
      </c>
      <c r="G712" s="5" t="e">
        <f aca="false">IF(A712=A711,IF(F712=F711,G711,G711+(_xlfn_COUNTIFS,A:A,A711,F:F,F711)),1)</f>
        <v>#N/A</v>
      </c>
      <c r="H712" s="5"/>
    </row>
    <row r="713" s="1" customFormat="true" ht="23" hidden="false" customHeight="true" outlineLevel="0" collapsed="false">
      <c r="A713" s="5" t="s">
        <v>757</v>
      </c>
      <c r="B713" s="4" t="s">
        <v>758</v>
      </c>
      <c r="C713" s="4" t="s">
        <v>11</v>
      </c>
      <c r="D713" s="5" t="s">
        <v>760</v>
      </c>
      <c r="E713" s="4" t="s">
        <v>13</v>
      </c>
      <c r="F713" s="5" t="n">
        <v>81.72</v>
      </c>
      <c r="G713" s="5" t="e">
        <f aca="false">IF(A713=A712,IF(F713=F712,G712,G712+(_xlfn_COUNTIFS,A:A,A712,F:F,F712)),1)</f>
        <v>#N/A</v>
      </c>
      <c r="H713" s="5"/>
    </row>
    <row r="714" s="1" customFormat="true" ht="23" hidden="false" customHeight="true" outlineLevel="0" collapsed="false">
      <c r="A714" s="5" t="s">
        <v>757</v>
      </c>
      <c r="B714" s="4" t="s">
        <v>758</v>
      </c>
      <c r="C714" s="4" t="s">
        <v>11</v>
      </c>
      <c r="D714" s="5" t="s">
        <v>761</v>
      </c>
      <c r="E714" s="4" t="s">
        <v>13</v>
      </c>
      <c r="F714" s="5" t="n">
        <v>81.46</v>
      </c>
      <c r="G714" s="5" t="e">
        <f aca="false">IF(A714=A713,IF(F714=F713,G713,G713+(_xlfn_COUNTIFS,A:A,A713,F:F,F713)),1)</f>
        <v>#N/A</v>
      </c>
      <c r="H714" s="5"/>
    </row>
    <row r="715" s="1" customFormat="true" ht="23" hidden="false" customHeight="true" outlineLevel="0" collapsed="false">
      <c r="A715" s="5" t="s">
        <v>757</v>
      </c>
      <c r="B715" s="4" t="s">
        <v>758</v>
      </c>
      <c r="C715" s="4" t="s">
        <v>11</v>
      </c>
      <c r="D715" s="5" t="s">
        <v>762</v>
      </c>
      <c r="E715" s="4" t="s">
        <v>13</v>
      </c>
      <c r="F715" s="5" t="n">
        <v>80.9</v>
      </c>
      <c r="G715" s="5" t="e">
        <f aca="false">IF(A715=A714,IF(F715=F714,G714,G714+(_xlfn_COUNTIFS,A:A,A714,F:F,F714)),1)</f>
        <v>#N/A</v>
      </c>
      <c r="H715" s="5"/>
    </row>
    <row r="716" s="1" customFormat="true" ht="23" hidden="false" customHeight="true" outlineLevel="0" collapsed="false">
      <c r="A716" s="5" t="s">
        <v>757</v>
      </c>
      <c r="B716" s="4" t="s">
        <v>758</v>
      </c>
      <c r="C716" s="4" t="s">
        <v>11</v>
      </c>
      <c r="D716" s="5" t="s">
        <v>763</v>
      </c>
      <c r="E716" s="4" t="s">
        <v>13</v>
      </c>
      <c r="F716" s="5" t="n">
        <v>80.46</v>
      </c>
      <c r="G716" s="5" t="e">
        <f aca="false">IF(A716=A715,IF(F716=F715,G715,G715+(_xlfn_COUNTIFS,A:A,A715,F:F,F715)),1)</f>
        <v>#N/A</v>
      </c>
      <c r="H716" s="5"/>
    </row>
    <row r="717" s="1" customFormat="true" ht="23" hidden="false" customHeight="true" outlineLevel="0" collapsed="false">
      <c r="A717" s="5" t="s">
        <v>757</v>
      </c>
      <c r="B717" s="4" t="s">
        <v>758</v>
      </c>
      <c r="C717" s="4" t="s">
        <v>11</v>
      </c>
      <c r="D717" s="5" t="s">
        <v>764</v>
      </c>
      <c r="E717" s="4" t="s">
        <v>13</v>
      </c>
      <c r="F717" s="5" t="n">
        <v>79.76</v>
      </c>
      <c r="G717" s="5" t="e">
        <f aca="false">IF(A717=A716,IF(F717=F716,G716,G716+(_xlfn_COUNTIFS,A:A,A716,F:F,F716)),1)</f>
        <v>#N/A</v>
      </c>
      <c r="H717" s="5"/>
    </row>
    <row r="718" s="1" customFormat="true" ht="23" hidden="false" customHeight="true" outlineLevel="0" collapsed="false">
      <c r="A718" s="5" t="s">
        <v>757</v>
      </c>
      <c r="B718" s="4" t="s">
        <v>758</v>
      </c>
      <c r="C718" s="4" t="s">
        <v>11</v>
      </c>
      <c r="D718" s="5" t="s">
        <v>765</v>
      </c>
      <c r="E718" s="4" t="s">
        <v>13</v>
      </c>
      <c r="F718" s="5" t="n">
        <v>79.72</v>
      </c>
      <c r="G718" s="5" t="e">
        <f aca="false">IF(A718=A717,IF(F718=F717,G717,G717+(_xlfn_COUNTIFS,A:A,A717,F:F,F717)),1)</f>
        <v>#N/A</v>
      </c>
      <c r="H718" s="5"/>
    </row>
    <row r="719" s="1" customFormat="true" ht="23" hidden="false" customHeight="true" outlineLevel="0" collapsed="false">
      <c r="A719" s="5" t="s">
        <v>757</v>
      </c>
      <c r="B719" s="4" t="s">
        <v>758</v>
      </c>
      <c r="C719" s="4" t="s">
        <v>11</v>
      </c>
      <c r="D719" s="5" t="s">
        <v>766</v>
      </c>
      <c r="E719" s="4" t="s">
        <v>13</v>
      </c>
      <c r="F719" s="5" t="n">
        <v>79.6</v>
      </c>
      <c r="G719" s="5" t="e">
        <f aca="false">IF(A719=A718,IF(F719=F718,G718,G718+(_xlfn_COUNTIFS,A:A,A718,F:F,F718)),1)</f>
        <v>#N/A</v>
      </c>
      <c r="H719" s="5"/>
    </row>
    <row r="720" s="1" customFormat="true" ht="23" hidden="false" customHeight="true" outlineLevel="0" collapsed="false">
      <c r="A720" s="5" t="s">
        <v>757</v>
      </c>
      <c r="B720" s="4" t="s">
        <v>758</v>
      </c>
      <c r="C720" s="4" t="s">
        <v>11</v>
      </c>
      <c r="D720" s="5" t="s">
        <v>767</v>
      </c>
      <c r="E720" s="4" t="s">
        <v>13</v>
      </c>
      <c r="F720" s="5" t="n">
        <v>79.6</v>
      </c>
      <c r="G720" s="5" t="e">
        <f aca="false">IF(A720=A719,IF(F720=F719,G719,G719+(_xlfn_COUNTIFS,A:A,A719,F:F,F719)),1)</f>
        <v>#N/A</v>
      </c>
      <c r="H720" s="5"/>
    </row>
    <row r="721" s="1" customFormat="true" ht="23" hidden="false" customHeight="true" outlineLevel="0" collapsed="false">
      <c r="A721" s="5" t="s">
        <v>757</v>
      </c>
      <c r="B721" s="4" t="s">
        <v>758</v>
      </c>
      <c r="C721" s="4" t="s">
        <v>11</v>
      </c>
      <c r="D721" s="5" t="s">
        <v>768</v>
      </c>
      <c r="E721" s="4" t="s">
        <v>13</v>
      </c>
      <c r="F721" s="5" t="n">
        <v>79</v>
      </c>
      <c r="G721" s="5" t="e">
        <f aca="false">IF(A721=A720,IF(F721=F720,G720,G720+(_xlfn_COUNTIFS,A:A,A720,F:F,F720)),1)</f>
        <v>#N/A</v>
      </c>
      <c r="H721" s="5"/>
    </row>
    <row r="722" s="1" customFormat="true" ht="23" hidden="false" customHeight="true" outlineLevel="0" collapsed="false">
      <c r="A722" s="5" t="s">
        <v>757</v>
      </c>
      <c r="B722" s="4" t="s">
        <v>758</v>
      </c>
      <c r="C722" s="4" t="s">
        <v>11</v>
      </c>
      <c r="D722" s="5" t="s">
        <v>769</v>
      </c>
      <c r="E722" s="4" t="s">
        <v>13</v>
      </c>
      <c r="F722" s="5" t="n">
        <v>78.8</v>
      </c>
      <c r="G722" s="5" t="e">
        <f aca="false">IF(A722=A721,IF(F722=F721,G721,G721+(_xlfn_COUNTIFS,A:A,A721,F:F,F721)),1)</f>
        <v>#N/A</v>
      </c>
      <c r="H722" s="5"/>
    </row>
    <row r="723" s="1" customFormat="true" ht="23" hidden="false" customHeight="true" outlineLevel="0" collapsed="false">
      <c r="A723" s="5" t="s">
        <v>757</v>
      </c>
      <c r="B723" s="4" t="s">
        <v>758</v>
      </c>
      <c r="C723" s="4" t="s">
        <v>11</v>
      </c>
      <c r="D723" s="5" t="s">
        <v>770</v>
      </c>
      <c r="E723" s="4" t="s">
        <v>13</v>
      </c>
      <c r="F723" s="5" t="n">
        <v>78.64</v>
      </c>
      <c r="G723" s="5" t="e">
        <f aca="false">IF(A723=A722,IF(F723=F722,G722,G722+(_xlfn_COUNTIFS,A:A,A722,F:F,F722)),1)</f>
        <v>#N/A</v>
      </c>
      <c r="H723" s="5"/>
    </row>
    <row r="724" s="1" customFormat="true" ht="23" hidden="false" customHeight="true" outlineLevel="0" collapsed="false">
      <c r="A724" s="5" t="s">
        <v>757</v>
      </c>
      <c r="B724" s="4" t="s">
        <v>758</v>
      </c>
      <c r="C724" s="4" t="s">
        <v>11</v>
      </c>
      <c r="D724" s="5" t="s">
        <v>771</v>
      </c>
      <c r="E724" s="4" t="s">
        <v>13</v>
      </c>
      <c r="F724" s="5" t="n">
        <v>78.18</v>
      </c>
      <c r="G724" s="5" t="e">
        <f aca="false">IF(A724=A723,IF(F724=F723,G723,G723+(_xlfn_COUNTIFS,A:A,A723,F:F,F723)),1)</f>
        <v>#N/A</v>
      </c>
      <c r="H724" s="5"/>
    </row>
    <row r="725" s="1" customFormat="true" ht="23" hidden="false" customHeight="true" outlineLevel="0" collapsed="false">
      <c r="A725" s="5" t="s">
        <v>757</v>
      </c>
      <c r="B725" s="4" t="s">
        <v>758</v>
      </c>
      <c r="C725" s="4" t="s">
        <v>11</v>
      </c>
      <c r="D725" s="5" t="s">
        <v>772</v>
      </c>
      <c r="E725" s="4" t="s">
        <v>13</v>
      </c>
      <c r="F725" s="5" t="n">
        <v>78.16</v>
      </c>
      <c r="G725" s="5" t="e">
        <f aca="false">IF(A725=A724,IF(F725=F724,G724,G724+(_xlfn_COUNTIFS,A:A,A724,F:F,F724)),1)</f>
        <v>#N/A</v>
      </c>
      <c r="H725" s="5"/>
    </row>
    <row r="726" s="1" customFormat="true" ht="23" hidden="false" customHeight="true" outlineLevel="0" collapsed="false">
      <c r="A726" s="5" t="s">
        <v>757</v>
      </c>
      <c r="B726" s="4" t="s">
        <v>758</v>
      </c>
      <c r="C726" s="4" t="s">
        <v>11</v>
      </c>
      <c r="D726" s="5" t="s">
        <v>773</v>
      </c>
      <c r="E726" s="4" t="s">
        <v>13</v>
      </c>
      <c r="F726" s="5" t="n">
        <v>78.1</v>
      </c>
      <c r="G726" s="5" t="e">
        <f aca="false">IF(A726=A725,IF(F726=F725,G725,G725+(_xlfn_COUNTIFS,A:A,A725,F:F,F725)),1)</f>
        <v>#N/A</v>
      </c>
      <c r="H726" s="5"/>
    </row>
    <row r="727" s="1" customFormat="true" ht="23" hidden="false" customHeight="true" outlineLevel="0" collapsed="false">
      <c r="A727" s="5" t="s">
        <v>757</v>
      </c>
      <c r="B727" s="4" t="s">
        <v>758</v>
      </c>
      <c r="C727" s="4" t="s">
        <v>11</v>
      </c>
      <c r="D727" s="5" t="s">
        <v>774</v>
      </c>
      <c r="E727" s="4" t="s">
        <v>13</v>
      </c>
      <c r="F727" s="5" t="n">
        <v>77.9</v>
      </c>
      <c r="G727" s="5" t="e">
        <f aca="false">IF(A727=A726,IF(F727=F726,G726,G726+(_xlfn_COUNTIFS,A:A,A726,F:F,F726)),1)</f>
        <v>#N/A</v>
      </c>
      <c r="H727" s="5"/>
    </row>
    <row r="728" s="1" customFormat="true" ht="23" hidden="false" customHeight="true" outlineLevel="0" collapsed="false">
      <c r="A728" s="5" t="s">
        <v>757</v>
      </c>
      <c r="B728" s="4" t="s">
        <v>758</v>
      </c>
      <c r="C728" s="4" t="s">
        <v>11</v>
      </c>
      <c r="D728" s="5" t="s">
        <v>775</v>
      </c>
      <c r="E728" s="4" t="s">
        <v>13</v>
      </c>
      <c r="F728" s="5" t="n">
        <v>77.42</v>
      </c>
      <c r="G728" s="5" t="e">
        <f aca="false">IF(A728=A727,IF(F728=F727,G727,G727+(_xlfn_COUNTIFS,A:A,A727,F:F,F727)),1)</f>
        <v>#N/A</v>
      </c>
      <c r="H728" s="5"/>
    </row>
    <row r="729" s="1" customFormat="true" ht="23" hidden="false" customHeight="true" outlineLevel="0" collapsed="false">
      <c r="A729" s="5" t="s">
        <v>757</v>
      </c>
      <c r="B729" s="4" t="s">
        <v>758</v>
      </c>
      <c r="C729" s="4" t="s">
        <v>11</v>
      </c>
      <c r="D729" s="5" t="s">
        <v>776</v>
      </c>
      <c r="E729" s="4" t="s">
        <v>13</v>
      </c>
      <c r="F729" s="5" t="n">
        <v>77.14</v>
      </c>
      <c r="G729" s="5" t="e">
        <f aca="false">IF(A729=A728,IF(F729=F728,G728,G728+(_xlfn_COUNTIFS,A:A,A728,F:F,F728)),1)</f>
        <v>#N/A</v>
      </c>
      <c r="H729" s="5"/>
    </row>
    <row r="730" s="1" customFormat="true" ht="23" hidden="false" customHeight="true" outlineLevel="0" collapsed="false">
      <c r="A730" s="5" t="s">
        <v>757</v>
      </c>
      <c r="B730" s="4" t="s">
        <v>758</v>
      </c>
      <c r="C730" s="4" t="s">
        <v>11</v>
      </c>
      <c r="D730" s="5" t="s">
        <v>777</v>
      </c>
      <c r="E730" s="4" t="s">
        <v>13</v>
      </c>
      <c r="F730" s="5" t="n">
        <v>77.12</v>
      </c>
      <c r="G730" s="5" t="e">
        <f aca="false">IF(A730=A729,IF(F730=F729,G729,G729+(_xlfn_COUNTIFS,A:A,A729,F:F,F729)),1)</f>
        <v>#N/A</v>
      </c>
      <c r="H730" s="5"/>
    </row>
    <row r="731" s="1" customFormat="true" ht="23" hidden="false" customHeight="true" outlineLevel="0" collapsed="false">
      <c r="A731" s="5" t="s">
        <v>757</v>
      </c>
      <c r="B731" s="4" t="s">
        <v>758</v>
      </c>
      <c r="C731" s="4" t="s">
        <v>11</v>
      </c>
      <c r="D731" s="5" t="s">
        <v>778</v>
      </c>
      <c r="E731" s="4" t="s">
        <v>13</v>
      </c>
      <c r="F731" s="5" t="n">
        <v>76.96</v>
      </c>
      <c r="G731" s="5" t="e">
        <f aca="false">IF(A731=A730,IF(F731=F730,G730,G730+(_xlfn_COUNTIFS,A:A,A730,F:F,F730)),1)</f>
        <v>#N/A</v>
      </c>
      <c r="H731" s="5"/>
    </row>
    <row r="732" s="1" customFormat="true" ht="23" hidden="false" customHeight="true" outlineLevel="0" collapsed="false">
      <c r="A732" s="5" t="s">
        <v>757</v>
      </c>
      <c r="B732" s="4" t="s">
        <v>758</v>
      </c>
      <c r="C732" s="4" t="s">
        <v>11</v>
      </c>
      <c r="D732" s="5" t="s">
        <v>779</v>
      </c>
      <c r="E732" s="4" t="s">
        <v>13</v>
      </c>
      <c r="F732" s="5" t="n">
        <v>76.88</v>
      </c>
      <c r="G732" s="5" t="e">
        <f aca="false">IF(A732=A731,IF(F732=F731,G731,G731+(_xlfn_COUNTIFS,A:A,A731,F:F,F731)),1)</f>
        <v>#N/A</v>
      </c>
      <c r="H732" s="5"/>
    </row>
    <row r="733" s="1" customFormat="true" ht="23" hidden="false" customHeight="true" outlineLevel="0" collapsed="false">
      <c r="A733" s="5" t="s">
        <v>757</v>
      </c>
      <c r="B733" s="4" t="s">
        <v>758</v>
      </c>
      <c r="C733" s="4" t="s">
        <v>11</v>
      </c>
      <c r="D733" s="5" t="s">
        <v>780</v>
      </c>
      <c r="E733" s="4" t="s">
        <v>13</v>
      </c>
      <c r="F733" s="5" t="n">
        <v>76.7</v>
      </c>
      <c r="G733" s="5" t="e">
        <f aca="false">IF(A733=A732,IF(F733=F732,G732,G732+(_xlfn_COUNTIFS,A:A,A732,F:F,F732)),1)</f>
        <v>#N/A</v>
      </c>
      <c r="H733" s="5"/>
    </row>
    <row r="734" s="1" customFormat="true" ht="23" hidden="false" customHeight="true" outlineLevel="0" collapsed="false">
      <c r="A734" s="5" t="s">
        <v>757</v>
      </c>
      <c r="B734" s="4" t="s">
        <v>758</v>
      </c>
      <c r="C734" s="4" t="s">
        <v>11</v>
      </c>
      <c r="D734" s="5" t="s">
        <v>781</v>
      </c>
      <c r="E734" s="4" t="s">
        <v>13</v>
      </c>
      <c r="F734" s="5" t="n">
        <v>76.52</v>
      </c>
      <c r="G734" s="5" t="e">
        <f aca="false">IF(A734=A733,IF(F734=F733,G733,G733+(_xlfn_COUNTIFS,A:A,A733,F:F,F733)),1)</f>
        <v>#N/A</v>
      </c>
      <c r="H734" s="5"/>
    </row>
    <row r="735" s="1" customFormat="true" ht="23" hidden="false" customHeight="true" outlineLevel="0" collapsed="false">
      <c r="A735" s="5" t="s">
        <v>757</v>
      </c>
      <c r="B735" s="4" t="s">
        <v>758</v>
      </c>
      <c r="C735" s="4" t="s">
        <v>11</v>
      </c>
      <c r="D735" s="5" t="s">
        <v>782</v>
      </c>
      <c r="E735" s="4" t="s">
        <v>13</v>
      </c>
      <c r="F735" s="5" t="n">
        <v>76.5</v>
      </c>
      <c r="G735" s="5" t="e">
        <f aca="false">IF(A735=A734,IF(F735=F734,G734,G734+(_xlfn_COUNTIFS,A:A,A734,F:F,F734)),1)</f>
        <v>#N/A</v>
      </c>
      <c r="H735" s="5"/>
    </row>
    <row r="736" s="1" customFormat="true" ht="23" hidden="false" customHeight="true" outlineLevel="0" collapsed="false">
      <c r="A736" s="5" t="s">
        <v>757</v>
      </c>
      <c r="B736" s="4" t="s">
        <v>758</v>
      </c>
      <c r="C736" s="4" t="s">
        <v>11</v>
      </c>
      <c r="D736" s="5" t="s">
        <v>783</v>
      </c>
      <c r="E736" s="4" t="s">
        <v>13</v>
      </c>
      <c r="F736" s="5" t="n">
        <v>76.24</v>
      </c>
      <c r="G736" s="5" t="e">
        <f aca="false">IF(A736=A735,IF(F736=F735,G735,G735+(_xlfn_COUNTIFS,A:A,A735,F:F,F735)),1)</f>
        <v>#N/A</v>
      </c>
      <c r="H736" s="5"/>
    </row>
    <row r="737" s="1" customFormat="true" ht="23" hidden="false" customHeight="true" outlineLevel="0" collapsed="false">
      <c r="A737" s="5" t="s">
        <v>757</v>
      </c>
      <c r="B737" s="4" t="s">
        <v>758</v>
      </c>
      <c r="C737" s="4" t="s">
        <v>11</v>
      </c>
      <c r="D737" s="5" t="s">
        <v>784</v>
      </c>
      <c r="E737" s="4" t="s">
        <v>13</v>
      </c>
      <c r="F737" s="5" t="n">
        <v>76.24</v>
      </c>
      <c r="G737" s="5" t="e">
        <f aca="false">IF(A737=A736,IF(F737=F736,G736,G736+(_xlfn_COUNTIFS,A:A,A736,F:F,F736)),1)</f>
        <v>#N/A</v>
      </c>
      <c r="H737" s="5"/>
    </row>
    <row r="738" s="1" customFormat="true" ht="23" hidden="false" customHeight="true" outlineLevel="0" collapsed="false">
      <c r="A738" s="5" t="s">
        <v>757</v>
      </c>
      <c r="B738" s="4" t="s">
        <v>758</v>
      </c>
      <c r="C738" s="4" t="s">
        <v>11</v>
      </c>
      <c r="D738" s="5" t="s">
        <v>785</v>
      </c>
      <c r="E738" s="4" t="s">
        <v>13</v>
      </c>
      <c r="F738" s="5" t="n">
        <v>75.7</v>
      </c>
      <c r="G738" s="5" t="e">
        <f aca="false">IF(A738=A737,IF(F738=F737,G737,G737+(_xlfn_COUNTIFS,A:A,A737,F:F,F737)),1)</f>
        <v>#N/A</v>
      </c>
      <c r="H738" s="5"/>
    </row>
    <row r="739" s="1" customFormat="true" ht="23" hidden="false" customHeight="true" outlineLevel="0" collapsed="false">
      <c r="A739" s="5" t="s">
        <v>757</v>
      </c>
      <c r="B739" s="4" t="s">
        <v>758</v>
      </c>
      <c r="C739" s="4" t="s">
        <v>11</v>
      </c>
      <c r="D739" s="5" t="s">
        <v>786</v>
      </c>
      <c r="E739" s="4" t="s">
        <v>13</v>
      </c>
      <c r="F739" s="5" t="n">
        <v>75.6</v>
      </c>
      <c r="G739" s="5" t="e">
        <f aca="false">IF(A739=A738,IF(F739=F738,G738,G738+(_xlfn_COUNTIFS,A:A,A738,F:F,F738)),1)</f>
        <v>#N/A</v>
      </c>
      <c r="H739" s="5"/>
    </row>
    <row r="740" s="1" customFormat="true" ht="23" hidden="false" customHeight="true" outlineLevel="0" collapsed="false">
      <c r="A740" s="5" t="s">
        <v>757</v>
      </c>
      <c r="B740" s="4" t="s">
        <v>758</v>
      </c>
      <c r="C740" s="4" t="s">
        <v>11</v>
      </c>
      <c r="D740" s="5" t="s">
        <v>787</v>
      </c>
      <c r="E740" s="4" t="s">
        <v>13</v>
      </c>
      <c r="F740" s="5" t="n">
        <v>75.44</v>
      </c>
      <c r="G740" s="5" t="e">
        <f aca="false">IF(A740=A739,IF(F740=F739,G739,G739+(_xlfn_COUNTIFS,A:A,A739,F:F,F739)),1)</f>
        <v>#N/A</v>
      </c>
      <c r="H740" s="5"/>
    </row>
    <row r="741" s="1" customFormat="true" ht="23" hidden="false" customHeight="true" outlineLevel="0" collapsed="false">
      <c r="A741" s="5" t="s">
        <v>757</v>
      </c>
      <c r="B741" s="4" t="s">
        <v>758</v>
      </c>
      <c r="C741" s="4" t="s">
        <v>11</v>
      </c>
      <c r="D741" s="5" t="s">
        <v>788</v>
      </c>
      <c r="E741" s="4" t="s">
        <v>13</v>
      </c>
      <c r="F741" s="5" t="n">
        <v>75.34</v>
      </c>
      <c r="G741" s="5" t="e">
        <f aca="false">IF(A741=A740,IF(F741=F740,G740,G740+(_xlfn_COUNTIFS,A:A,A740,F:F,F740)),1)</f>
        <v>#N/A</v>
      </c>
      <c r="H741" s="5"/>
    </row>
    <row r="742" s="1" customFormat="true" ht="23" hidden="false" customHeight="true" outlineLevel="0" collapsed="false">
      <c r="A742" s="5" t="s">
        <v>757</v>
      </c>
      <c r="B742" s="4" t="s">
        <v>758</v>
      </c>
      <c r="C742" s="4" t="s">
        <v>11</v>
      </c>
      <c r="D742" s="5" t="s">
        <v>789</v>
      </c>
      <c r="E742" s="4" t="s">
        <v>13</v>
      </c>
      <c r="F742" s="5" t="n">
        <v>75.18</v>
      </c>
      <c r="G742" s="5" t="e">
        <f aca="false">IF(A742=A741,IF(F742=F741,G741,G741+(_xlfn_COUNTIFS,A:A,A741,F:F,F741)),1)</f>
        <v>#N/A</v>
      </c>
      <c r="H742" s="5"/>
    </row>
    <row r="743" s="1" customFormat="true" ht="23" hidden="false" customHeight="true" outlineLevel="0" collapsed="false">
      <c r="A743" s="5" t="s">
        <v>757</v>
      </c>
      <c r="B743" s="4" t="s">
        <v>758</v>
      </c>
      <c r="C743" s="4" t="s">
        <v>11</v>
      </c>
      <c r="D743" s="5" t="s">
        <v>790</v>
      </c>
      <c r="E743" s="4" t="s">
        <v>13</v>
      </c>
      <c r="F743" s="5" t="n">
        <v>74.74</v>
      </c>
      <c r="G743" s="5" t="e">
        <f aca="false">IF(A743=A742,IF(F743=F742,G742,G742+(_xlfn_COUNTIFS,A:A,A742,F:F,F742)),1)</f>
        <v>#N/A</v>
      </c>
      <c r="H743" s="5"/>
    </row>
    <row r="744" s="1" customFormat="true" ht="23" hidden="false" customHeight="true" outlineLevel="0" collapsed="false">
      <c r="A744" s="5" t="s">
        <v>757</v>
      </c>
      <c r="B744" s="4" t="s">
        <v>758</v>
      </c>
      <c r="C744" s="4" t="s">
        <v>11</v>
      </c>
      <c r="D744" s="5" t="s">
        <v>791</v>
      </c>
      <c r="E744" s="4" t="s">
        <v>13</v>
      </c>
      <c r="F744" s="5" t="n">
        <v>74.74</v>
      </c>
      <c r="G744" s="5" t="e">
        <f aca="false">IF(A744=A743,IF(F744=F743,G743,G743+(_xlfn_COUNTIFS,A:A,A743,F:F,F743)),1)</f>
        <v>#N/A</v>
      </c>
      <c r="H744" s="5"/>
    </row>
    <row r="745" s="1" customFormat="true" ht="23" hidden="false" customHeight="true" outlineLevel="0" collapsed="false">
      <c r="A745" s="5" t="s">
        <v>757</v>
      </c>
      <c r="B745" s="4" t="s">
        <v>758</v>
      </c>
      <c r="C745" s="4" t="s">
        <v>11</v>
      </c>
      <c r="D745" s="5" t="s">
        <v>792</v>
      </c>
      <c r="E745" s="4" t="s">
        <v>13</v>
      </c>
      <c r="F745" s="5" t="n">
        <v>74.72</v>
      </c>
      <c r="G745" s="5" t="e">
        <f aca="false">IF(A745=A744,IF(F745=F744,G744,G744+(_xlfn_COUNTIFS,A:A,A744,F:F,F744)),1)</f>
        <v>#N/A</v>
      </c>
      <c r="H745" s="5"/>
    </row>
    <row r="746" s="1" customFormat="true" ht="23" hidden="false" customHeight="true" outlineLevel="0" collapsed="false">
      <c r="A746" s="5" t="s">
        <v>757</v>
      </c>
      <c r="B746" s="4" t="s">
        <v>758</v>
      </c>
      <c r="C746" s="4" t="s">
        <v>11</v>
      </c>
      <c r="D746" s="5" t="s">
        <v>793</v>
      </c>
      <c r="E746" s="4" t="s">
        <v>13</v>
      </c>
      <c r="F746" s="5" t="n">
        <v>74.62</v>
      </c>
      <c r="G746" s="5" t="e">
        <f aca="false">IF(A746=A745,IF(F746=F745,G745,G745+(_xlfn_COUNTIFS,A:A,A745,F:F,F745)),1)</f>
        <v>#N/A</v>
      </c>
      <c r="H746" s="5"/>
    </row>
    <row r="747" s="1" customFormat="true" ht="23" hidden="false" customHeight="true" outlineLevel="0" collapsed="false">
      <c r="A747" s="5" t="s">
        <v>757</v>
      </c>
      <c r="B747" s="4" t="s">
        <v>758</v>
      </c>
      <c r="C747" s="4" t="s">
        <v>11</v>
      </c>
      <c r="D747" s="5" t="s">
        <v>794</v>
      </c>
      <c r="E747" s="4" t="s">
        <v>13</v>
      </c>
      <c r="F747" s="5" t="n">
        <v>74.52</v>
      </c>
      <c r="G747" s="5" t="e">
        <f aca="false">IF(A747=A746,IF(F747=F746,G746,G746+(_xlfn_COUNTIFS,A:A,A746,F:F,F746)),1)</f>
        <v>#N/A</v>
      </c>
      <c r="H747" s="5"/>
    </row>
    <row r="748" s="1" customFormat="true" ht="23" hidden="false" customHeight="true" outlineLevel="0" collapsed="false">
      <c r="A748" s="5" t="s">
        <v>757</v>
      </c>
      <c r="B748" s="4" t="s">
        <v>758</v>
      </c>
      <c r="C748" s="4" t="s">
        <v>11</v>
      </c>
      <c r="D748" s="5" t="s">
        <v>795</v>
      </c>
      <c r="E748" s="4" t="s">
        <v>13</v>
      </c>
      <c r="F748" s="5" t="n">
        <v>74.32</v>
      </c>
      <c r="G748" s="5" t="e">
        <f aca="false">IF(A748=A747,IF(F748=F747,G747,G747+(_xlfn_COUNTIFS,A:A,A747,F:F,F747)),1)</f>
        <v>#N/A</v>
      </c>
      <c r="H748" s="5"/>
    </row>
    <row r="749" s="1" customFormat="true" ht="23" hidden="false" customHeight="true" outlineLevel="0" collapsed="false">
      <c r="A749" s="5" t="s">
        <v>757</v>
      </c>
      <c r="B749" s="4" t="s">
        <v>758</v>
      </c>
      <c r="C749" s="4" t="s">
        <v>11</v>
      </c>
      <c r="D749" s="5" t="s">
        <v>796</v>
      </c>
      <c r="E749" s="4" t="s">
        <v>13</v>
      </c>
      <c r="F749" s="5" t="n">
        <v>74.24</v>
      </c>
      <c r="G749" s="5" t="e">
        <f aca="false">IF(A749=A748,IF(F749=F748,G748,G748+(_xlfn_COUNTIFS,A:A,A748,F:F,F748)),1)</f>
        <v>#N/A</v>
      </c>
      <c r="H749" s="5"/>
    </row>
    <row r="750" s="1" customFormat="true" ht="23" hidden="false" customHeight="true" outlineLevel="0" collapsed="false">
      <c r="A750" s="5" t="s">
        <v>757</v>
      </c>
      <c r="B750" s="4" t="s">
        <v>758</v>
      </c>
      <c r="C750" s="4" t="s">
        <v>11</v>
      </c>
      <c r="D750" s="5" t="s">
        <v>797</v>
      </c>
      <c r="E750" s="4" t="s">
        <v>13</v>
      </c>
      <c r="F750" s="5" t="n">
        <v>74.04</v>
      </c>
      <c r="G750" s="5" t="e">
        <f aca="false">IF(A750=A749,IF(F750=F749,G749,G749+(_xlfn_COUNTIFS,A:A,A749,F:F,F749)),1)</f>
        <v>#N/A</v>
      </c>
      <c r="H750" s="5"/>
    </row>
    <row r="751" s="1" customFormat="true" ht="23" hidden="false" customHeight="true" outlineLevel="0" collapsed="false">
      <c r="A751" s="5" t="s">
        <v>757</v>
      </c>
      <c r="B751" s="4" t="s">
        <v>758</v>
      </c>
      <c r="C751" s="4" t="s">
        <v>11</v>
      </c>
      <c r="D751" s="5" t="s">
        <v>798</v>
      </c>
      <c r="E751" s="4" t="s">
        <v>13</v>
      </c>
      <c r="F751" s="5" t="n">
        <v>74.04</v>
      </c>
      <c r="G751" s="5" t="e">
        <f aca="false">IF(A751=A750,IF(F751=F750,G750,G750+(_xlfn_COUNTIFS,A:A,A750,F:F,F750)),1)</f>
        <v>#N/A</v>
      </c>
      <c r="H751" s="5"/>
    </row>
    <row r="752" s="1" customFormat="true" ht="23" hidden="false" customHeight="true" outlineLevel="0" collapsed="false">
      <c r="A752" s="5" t="s">
        <v>757</v>
      </c>
      <c r="B752" s="4" t="s">
        <v>758</v>
      </c>
      <c r="C752" s="4" t="s">
        <v>11</v>
      </c>
      <c r="D752" s="5" t="s">
        <v>799</v>
      </c>
      <c r="E752" s="4" t="s">
        <v>13</v>
      </c>
      <c r="F752" s="5" t="n">
        <v>73.56</v>
      </c>
      <c r="G752" s="5" t="e">
        <f aca="false">IF(A752=A751,IF(F752=F751,G751,G751+(_xlfn_COUNTIFS,A:A,A751,F:F,F751)),1)</f>
        <v>#N/A</v>
      </c>
      <c r="H752" s="5"/>
    </row>
    <row r="753" s="1" customFormat="true" ht="23" hidden="false" customHeight="true" outlineLevel="0" collapsed="false">
      <c r="A753" s="5" t="s">
        <v>757</v>
      </c>
      <c r="B753" s="4" t="s">
        <v>758</v>
      </c>
      <c r="C753" s="4" t="s">
        <v>11</v>
      </c>
      <c r="D753" s="5" t="s">
        <v>800</v>
      </c>
      <c r="E753" s="4" t="s">
        <v>13</v>
      </c>
      <c r="F753" s="5" t="n">
        <v>73.32</v>
      </c>
      <c r="G753" s="5" t="e">
        <f aca="false">IF(A753=A752,IF(F753=F752,G752,G752+(_xlfn_COUNTIFS,A:A,A752,F:F,F752)),1)</f>
        <v>#N/A</v>
      </c>
      <c r="H753" s="5"/>
    </row>
    <row r="754" s="1" customFormat="true" ht="23" hidden="false" customHeight="true" outlineLevel="0" collapsed="false">
      <c r="A754" s="5" t="s">
        <v>757</v>
      </c>
      <c r="B754" s="4" t="s">
        <v>758</v>
      </c>
      <c r="C754" s="4" t="s">
        <v>11</v>
      </c>
      <c r="D754" s="5" t="s">
        <v>801</v>
      </c>
      <c r="E754" s="4" t="s">
        <v>13</v>
      </c>
      <c r="F754" s="5" t="n">
        <v>73.12</v>
      </c>
      <c r="G754" s="5" t="e">
        <f aca="false">IF(A754=A753,IF(F754=F753,G753,G753+(_xlfn_COUNTIFS,A:A,A753,F:F,F753)),1)</f>
        <v>#N/A</v>
      </c>
      <c r="H754" s="5"/>
    </row>
    <row r="755" s="1" customFormat="true" ht="23" hidden="false" customHeight="true" outlineLevel="0" collapsed="false">
      <c r="A755" s="5" t="s">
        <v>757</v>
      </c>
      <c r="B755" s="4" t="s">
        <v>758</v>
      </c>
      <c r="C755" s="4" t="s">
        <v>11</v>
      </c>
      <c r="D755" s="5" t="s">
        <v>802</v>
      </c>
      <c r="E755" s="4" t="s">
        <v>13</v>
      </c>
      <c r="F755" s="5" t="n">
        <v>73.04</v>
      </c>
      <c r="G755" s="5" t="e">
        <f aca="false">IF(A755=A754,IF(F755=F754,G754,G754+(_xlfn_COUNTIFS,A:A,A754,F:F,F754)),1)</f>
        <v>#N/A</v>
      </c>
      <c r="H755" s="5"/>
    </row>
    <row r="756" s="1" customFormat="true" ht="23" hidden="false" customHeight="true" outlineLevel="0" collapsed="false">
      <c r="A756" s="5" t="s">
        <v>757</v>
      </c>
      <c r="B756" s="4" t="s">
        <v>758</v>
      </c>
      <c r="C756" s="4" t="s">
        <v>11</v>
      </c>
      <c r="D756" s="5" t="s">
        <v>803</v>
      </c>
      <c r="E756" s="4" t="s">
        <v>13</v>
      </c>
      <c r="F756" s="5" t="n">
        <v>72.84</v>
      </c>
      <c r="G756" s="5" t="e">
        <f aca="false">IF(A756=A755,IF(F756=F755,G755,G755+(_xlfn_COUNTIFS,A:A,A755,F:F,F755)),1)</f>
        <v>#N/A</v>
      </c>
      <c r="H756" s="5"/>
    </row>
    <row r="757" s="1" customFormat="true" ht="23" hidden="false" customHeight="true" outlineLevel="0" collapsed="false">
      <c r="A757" s="5" t="s">
        <v>757</v>
      </c>
      <c r="B757" s="4" t="s">
        <v>758</v>
      </c>
      <c r="C757" s="4" t="s">
        <v>11</v>
      </c>
      <c r="D757" s="5" t="s">
        <v>804</v>
      </c>
      <c r="E757" s="4" t="s">
        <v>13</v>
      </c>
      <c r="F757" s="5" t="n">
        <v>72.6</v>
      </c>
      <c r="G757" s="5" t="e">
        <f aca="false">IF(A757=A756,IF(F757=F756,G756,G756+(_xlfn_COUNTIFS,A:A,A756,F:F,F756)),1)</f>
        <v>#N/A</v>
      </c>
      <c r="H757" s="5"/>
    </row>
    <row r="758" s="1" customFormat="true" ht="23" hidden="false" customHeight="true" outlineLevel="0" collapsed="false">
      <c r="A758" s="5" t="s">
        <v>757</v>
      </c>
      <c r="B758" s="4" t="s">
        <v>758</v>
      </c>
      <c r="C758" s="4" t="s">
        <v>11</v>
      </c>
      <c r="D758" s="5" t="s">
        <v>805</v>
      </c>
      <c r="E758" s="4" t="s">
        <v>13</v>
      </c>
      <c r="F758" s="5" t="n">
        <v>72.3</v>
      </c>
      <c r="G758" s="5" t="e">
        <f aca="false">IF(A758=A757,IF(F758=F757,G757,G757+(_xlfn_COUNTIFS,A:A,A757,F:F,F757)),1)</f>
        <v>#N/A</v>
      </c>
      <c r="H758" s="5"/>
    </row>
    <row r="759" s="1" customFormat="true" ht="23" hidden="false" customHeight="true" outlineLevel="0" collapsed="false">
      <c r="A759" s="5" t="s">
        <v>757</v>
      </c>
      <c r="B759" s="4" t="s">
        <v>758</v>
      </c>
      <c r="C759" s="4" t="s">
        <v>11</v>
      </c>
      <c r="D759" s="5" t="s">
        <v>806</v>
      </c>
      <c r="E759" s="4" t="s">
        <v>13</v>
      </c>
      <c r="F759" s="5" t="n">
        <v>71.94</v>
      </c>
      <c r="G759" s="5" t="e">
        <f aca="false">IF(A759=A758,IF(F759=F758,G758,G758+(_xlfn_COUNTIFS,A:A,A758,F:F,F758)),1)</f>
        <v>#N/A</v>
      </c>
      <c r="H759" s="5"/>
    </row>
    <row r="760" s="1" customFormat="true" ht="23" hidden="false" customHeight="true" outlineLevel="0" collapsed="false">
      <c r="A760" s="5" t="s">
        <v>757</v>
      </c>
      <c r="B760" s="4" t="s">
        <v>758</v>
      </c>
      <c r="C760" s="4" t="s">
        <v>11</v>
      </c>
      <c r="D760" s="5" t="s">
        <v>807</v>
      </c>
      <c r="E760" s="4" t="s">
        <v>13</v>
      </c>
      <c r="F760" s="5" t="n">
        <v>71.9</v>
      </c>
      <c r="G760" s="5" t="e">
        <f aca="false">IF(A760=A759,IF(F760=F759,G759,G759+(_xlfn_COUNTIFS,A:A,A759,F:F,F759)),1)</f>
        <v>#N/A</v>
      </c>
      <c r="H760" s="5"/>
    </row>
    <row r="761" s="1" customFormat="true" ht="23" hidden="false" customHeight="true" outlineLevel="0" collapsed="false">
      <c r="A761" s="5" t="s">
        <v>757</v>
      </c>
      <c r="B761" s="4" t="s">
        <v>758</v>
      </c>
      <c r="C761" s="4" t="s">
        <v>11</v>
      </c>
      <c r="D761" s="5" t="s">
        <v>808</v>
      </c>
      <c r="E761" s="4" t="s">
        <v>13</v>
      </c>
      <c r="F761" s="5" t="n">
        <v>71.76</v>
      </c>
      <c r="G761" s="5" t="e">
        <f aca="false">IF(A761=A760,IF(F761=F760,G760,G760+(_xlfn_COUNTIFS,A:A,A760,F:F,F760)),1)</f>
        <v>#N/A</v>
      </c>
      <c r="H761" s="5"/>
    </row>
    <row r="762" s="1" customFormat="true" ht="23" hidden="false" customHeight="true" outlineLevel="0" collapsed="false">
      <c r="A762" s="5" t="s">
        <v>757</v>
      </c>
      <c r="B762" s="4" t="s">
        <v>758</v>
      </c>
      <c r="C762" s="4" t="s">
        <v>11</v>
      </c>
      <c r="D762" s="5" t="s">
        <v>809</v>
      </c>
      <c r="E762" s="4" t="s">
        <v>13</v>
      </c>
      <c r="F762" s="5" t="n">
        <v>71.36</v>
      </c>
      <c r="G762" s="5" t="e">
        <f aca="false">IF(A762=A761,IF(F762=F761,G761,G761+(_xlfn_COUNTIFS,A:A,A761,F:F,F761)),1)</f>
        <v>#N/A</v>
      </c>
      <c r="H762" s="5"/>
    </row>
    <row r="763" s="1" customFormat="true" ht="23" hidden="false" customHeight="true" outlineLevel="0" collapsed="false">
      <c r="A763" s="5" t="s">
        <v>757</v>
      </c>
      <c r="B763" s="4" t="s">
        <v>758</v>
      </c>
      <c r="C763" s="4" t="s">
        <v>11</v>
      </c>
      <c r="D763" s="5" t="s">
        <v>810</v>
      </c>
      <c r="E763" s="4" t="s">
        <v>13</v>
      </c>
      <c r="F763" s="5" t="n">
        <v>71.06</v>
      </c>
      <c r="G763" s="5" t="e">
        <f aca="false">IF(A763=A762,IF(F763=F762,G762,G762+(_xlfn_COUNTIFS,A:A,A762,F:F,F762)),1)</f>
        <v>#N/A</v>
      </c>
      <c r="H763" s="5"/>
    </row>
    <row r="764" s="1" customFormat="true" ht="23" hidden="false" customHeight="true" outlineLevel="0" collapsed="false">
      <c r="A764" s="5" t="s">
        <v>757</v>
      </c>
      <c r="B764" s="4" t="s">
        <v>758</v>
      </c>
      <c r="C764" s="4" t="s">
        <v>11</v>
      </c>
      <c r="D764" s="5" t="s">
        <v>811</v>
      </c>
      <c r="E764" s="4" t="s">
        <v>13</v>
      </c>
      <c r="F764" s="5" t="n">
        <v>70.98</v>
      </c>
      <c r="G764" s="5" t="e">
        <f aca="false">IF(A764=A763,IF(F764=F763,G763,G763+(_xlfn_COUNTIFS,A:A,A763,F:F,F763)),1)</f>
        <v>#N/A</v>
      </c>
      <c r="H764" s="5"/>
    </row>
    <row r="765" s="1" customFormat="true" ht="23" hidden="false" customHeight="true" outlineLevel="0" collapsed="false">
      <c r="A765" s="5" t="s">
        <v>757</v>
      </c>
      <c r="B765" s="4" t="s">
        <v>758</v>
      </c>
      <c r="C765" s="4" t="s">
        <v>11</v>
      </c>
      <c r="D765" s="5" t="s">
        <v>812</v>
      </c>
      <c r="E765" s="4" t="s">
        <v>13</v>
      </c>
      <c r="F765" s="5" t="n">
        <v>70.66</v>
      </c>
      <c r="G765" s="5" t="e">
        <f aca="false">IF(A765=A764,IF(F765=F764,G764,G764+(_xlfn_COUNTIFS,A:A,A764,F:F,F764)),1)</f>
        <v>#N/A</v>
      </c>
      <c r="H765" s="5"/>
    </row>
    <row r="766" s="1" customFormat="true" ht="23" hidden="false" customHeight="true" outlineLevel="0" collapsed="false">
      <c r="A766" s="5" t="s">
        <v>757</v>
      </c>
      <c r="B766" s="4" t="s">
        <v>758</v>
      </c>
      <c r="C766" s="4" t="s">
        <v>11</v>
      </c>
      <c r="D766" s="5" t="s">
        <v>813</v>
      </c>
      <c r="E766" s="4" t="s">
        <v>13</v>
      </c>
      <c r="F766" s="5" t="n">
        <v>70.42</v>
      </c>
      <c r="G766" s="5" t="e">
        <f aca="false">IF(A766=A765,IF(F766=F765,G765,G765+(_xlfn_COUNTIFS,A:A,A765,F:F,F765)),1)</f>
        <v>#N/A</v>
      </c>
      <c r="H766" s="5"/>
    </row>
    <row r="767" s="1" customFormat="true" ht="23" hidden="false" customHeight="true" outlineLevel="0" collapsed="false">
      <c r="A767" s="5" t="s">
        <v>757</v>
      </c>
      <c r="B767" s="4" t="s">
        <v>758</v>
      </c>
      <c r="C767" s="4" t="s">
        <v>11</v>
      </c>
      <c r="D767" s="5" t="s">
        <v>814</v>
      </c>
      <c r="E767" s="4" t="s">
        <v>13</v>
      </c>
      <c r="F767" s="5" t="n">
        <v>70.08</v>
      </c>
      <c r="G767" s="5" t="e">
        <f aca="false">IF(A767=A766,IF(F767=F766,G766,G766+(_xlfn_COUNTIFS,A:A,A766,F:F,F766)),1)</f>
        <v>#N/A</v>
      </c>
      <c r="H767" s="5"/>
    </row>
    <row r="768" s="1" customFormat="true" ht="23" hidden="false" customHeight="true" outlineLevel="0" collapsed="false">
      <c r="A768" s="5" t="s">
        <v>757</v>
      </c>
      <c r="B768" s="4" t="s">
        <v>758</v>
      </c>
      <c r="C768" s="4" t="s">
        <v>11</v>
      </c>
      <c r="D768" s="5" t="s">
        <v>815</v>
      </c>
      <c r="E768" s="4" t="s">
        <v>13</v>
      </c>
      <c r="F768" s="5" t="n">
        <v>70.02</v>
      </c>
      <c r="G768" s="5" t="e">
        <f aca="false">IF(A768=A767,IF(F768=F767,G767,G767+(_xlfn_COUNTIFS,A:A,A767,F:F,F767)),1)</f>
        <v>#N/A</v>
      </c>
      <c r="H768" s="5"/>
    </row>
    <row r="769" s="1" customFormat="true" ht="23" hidden="false" customHeight="true" outlineLevel="0" collapsed="false">
      <c r="A769" s="5" t="s">
        <v>757</v>
      </c>
      <c r="B769" s="4" t="s">
        <v>758</v>
      </c>
      <c r="C769" s="4" t="s">
        <v>11</v>
      </c>
      <c r="D769" s="5" t="s">
        <v>816</v>
      </c>
      <c r="E769" s="4" t="s">
        <v>13</v>
      </c>
      <c r="F769" s="5" t="n">
        <v>69.58</v>
      </c>
      <c r="G769" s="5" t="e">
        <f aca="false">IF(A769=A768,IF(F769=F768,G768,G768+(_xlfn_COUNTIFS,A:A,A768,F:F,F768)),1)</f>
        <v>#N/A</v>
      </c>
      <c r="H769" s="5"/>
    </row>
    <row r="770" s="1" customFormat="true" ht="23" hidden="false" customHeight="true" outlineLevel="0" collapsed="false">
      <c r="A770" s="5" t="s">
        <v>757</v>
      </c>
      <c r="B770" s="4" t="s">
        <v>758</v>
      </c>
      <c r="C770" s="4" t="s">
        <v>11</v>
      </c>
      <c r="D770" s="5" t="s">
        <v>817</v>
      </c>
      <c r="E770" s="4" t="s">
        <v>13</v>
      </c>
      <c r="F770" s="5" t="n">
        <v>69.54</v>
      </c>
      <c r="G770" s="5" t="e">
        <f aca="false">IF(A770=A769,IF(F770=F769,G769,G769+(_xlfn_COUNTIFS,A:A,A769,F:F,F769)),1)</f>
        <v>#N/A</v>
      </c>
      <c r="H770" s="5"/>
    </row>
    <row r="771" s="1" customFormat="true" ht="23" hidden="false" customHeight="true" outlineLevel="0" collapsed="false">
      <c r="A771" s="5" t="s">
        <v>757</v>
      </c>
      <c r="B771" s="4" t="s">
        <v>758</v>
      </c>
      <c r="C771" s="4" t="s">
        <v>11</v>
      </c>
      <c r="D771" s="5" t="s">
        <v>818</v>
      </c>
      <c r="E771" s="4" t="s">
        <v>13</v>
      </c>
      <c r="F771" s="5" t="n">
        <v>68.98</v>
      </c>
      <c r="G771" s="5" t="e">
        <f aca="false">IF(A771=A770,IF(F771=F770,G770,G770+(_xlfn_COUNTIFS,A:A,A770,F:F,F770)),1)</f>
        <v>#N/A</v>
      </c>
      <c r="H771" s="5"/>
    </row>
    <row r="772" s="1" customFormat="true" ht="23" hidden="false" customHeight="true" outlineLevel="0" collapsed="false">
      <c r="A772" s="5" t="s">
        <v>757</v>
      </c>
      <c r="B772" s="4" t="s">
        <v>758</v>
      </c>
      <c r="C772" s="4" t="s">
        <v>11</v>
      </c>
      <c r="D772" s="5" t="s">
        <v>819</v>
      </c>
      <c r="E772" s="4" t="s">
        <v>13</v>
      </c>
      <c r="F772" s="5" t="n">
        <v>68.84</v>
      </c>
      <c r="G772" s="5" t="e">
        <f aca="false">IF(A772=A771,IF(F772=F771,G771,G771+(_xlfn_COUNTIFS,A:A,A771,F:F,F771)),1)</f>
        <v>#N/A</v>
      </c>
      <c r="H772" s="5"/>
    </row>
    <row r="773" s="1" customFormat="true" ht="23" hidden="false" customHeight="true" outlineLevel="0" collapsed="false">
      <c r="A773" s="5" t="s">
        <v>757</v>
      </c>
      <c r="B773" s="4" t="s">
        <v>758</v>
      </c>
      <c r="C773" s="4" t="s">
        <v>11</v>
      </c>
      <c r="D773" s="5" t="s">
        <v>820</v>
      </c>
      <c r="E773" s="4" t="s">
        <v>13</v>
      </c>
      <c r="F773" s="5" t="n">
        <v>68.58</v>
      </c>
      <c r="G773" s="5" t="e">
        <f aca="false">IF(A773=A772,IF(F773=F772,G772,G772+(_xlfn_COUNTIFS,A:A,A772,F:F,F772)),1)</f>
        <v>#N/A</v>
      </c>
      <c r="H773" s="5"/>
    </row>
    <row r="774" s="1" customFormat="true" ht="23" hidden="false" customHeight="true" outlineLevel="0" collapsed="false">
      <c r="A774" s="5" t="s">
        <v>757</v>
      </c>
      <c r="B774" s="4" t="s">
        <v>758</v>
      </c>
      <c r="C774" s="4" t="s">
        <v>11</v>
      </c>
      <c r="D774" s="5" t="s">
        <v>821</v>
      </c>
      <c r="E774" s="4" t="s">
        <v>13</v>
      </c>
      <c r="F774" s="5" t="n">
        <v>68.46</v>
      </c>
      <c r="G774" s="5" t="e">
        <f aca="false">IF(A774=A773,IF(F774=F773,G773,G773+(_xlfn_COUNTIFS,A:A,A773,F:F,F773)),1)</f>
        <v>#N/A</v>
      </c>
      <c r="H774" s="5"/>
    </row>
    <row r="775" s="1" customFormat="true" ht="23" hidden="false" customHeight="true" outlineLevel="0" collapsed="false">
      <c r="A775" s="5" t="s">
        <v>757</v>
      </c>
      <c r="B775" s="4" t="s">
        <v>758</v>
      </c>
      <c r="C775" s="4" t="s">
        <v>11</v>
      </c>
      <c r="D775" s="5" t="s">
        <v>822</v>
      </c>
      <c r="E775" s="4" t="s">
        <v>13</v>
      </c>
      <c r="F775" s="5" t="n">
        <v>68.34</v>
      </c>
      <c r="G775" s="5" t="e">
        <f aca="false">IF(A775=A774,IF(F775=F774,G774,G774+(_xlfn_COUNTIFS,A:A,A774,F:F,F774)),1)</f>
        <v>#N/A</v>
      </c>
      <c r="H775" s="5"/>
    </row>
    <row r="776" s="1" customFormat="true" ht="23" hidden="false" customHeight="true" outlineLevel="0" collapsed="false">
      <c r="A776" s="5" t="s">
        <v>757</v>
      </c>
      <c r="B776" s="4" t="s">
        <v>758</v>
      </c>
      <c r="C776" s="4" t="s">
        <v>11</v>
      </c>
      <c r="D776" s="5" t="s">
        <v>823</v>
      </c>
      <c r="E776" s="4" t="s">
        <v>13</v>
      </c>
      <c r="F776" s="5" t="n">
        <v>68.1</v>
      </c>
      <c r="G776" s="5" t="e">
        <f aca="false">IF(A776=A775,IF(F776=F775,G775,G775+(_xlfn_COUNTIFS,A:A,A775,F:F,F775)),1)</f>
        <v>#N/A</v>
      </c>
      <c r="H776" s="5"/>
    </row>
    <row r="777" s="1" customFormat="true" ht="23" hidden="false" customHeight="true" outlineLevel="0" collapsed="false">
      <c r="A777" s="5" t="s">
        <v>757</v>
      </c>
      <c r="B777" s="4" t="s">
        <v>758</v>
      </c>
      <c r="C777" s="4" t="s">
        <v>11</v>
      </c>
      <c r="D777" s="5" t="s">
        <v>824</v>
      </c>
      <c r="E777" s="4" t="s">
        <v>13</v>
      </c>
      <c r="F777" s="5" t="n">
        <v>67.7</v>
      </c>
      <c r="G777" s="5" t="e">
        <f aca="false">IF(A777=A776,IF(F777=F776,G776,G776+(_xlfn_COUNTIFS,A:A,A776,F:F,F776)),1)</f>
        <v>#N/A</v>
      </c>
      <c r="H777" s="5"/>
    </row>
    <row r="778" s="1" customFormat="true" ht="23" hidden="false" customHeight="true" outlineLevel="0" collapsed="false">
      <c r="A778" s="5" t="s">
        <v>757</v>
      </c>
      <c r="B778" s="4" t="s">
        <v>758</v>
      </c>
      <c r="C778" s="4" t="s">
        <v>11</v>
      </c>
      <c r="D778" s="5" t="s">
        <v>825</v>
      </c>
      <c r="E778" s="4" t="s">
        <v>13</v>
      </c>
      <c r="F778" s="5" t="n">
        <v>67.58</v>
      </c>
      <c r="G778" s="5" t="e">
        <f aca="false">IF(A778=A777,IF(F778=F777,G777,G777+(_xlfn_COUNTIFS,A:A,A777,F:F,F777)),1)</f>
        <v>#N/A</v>
      </c>
      <c r="H778" s="5"/>
    </row>
    <row r="779" s="1" customFormat="true" ht="23" hidden="false" customHeight="true" outlineLevel="0" collapsed="false">
      <c r="A779" s="5" t="s">
        <v>757</v>
      </c>
      <c r="B779" s="4" t="s">
        <v>758</v>
      </c>
      <c r="C779" s="4" t="s">
        <v>11</v>
      </c>
      <c r="D779" s="5" t="s">
        <v>826</v>
      </c>
      <c r="E779" s="4" t="s">
        <v>13</v>
      </c>
      <c r="F779" s="5" t="n">
        <v>67.12</v>
      </c>
      <c r="G779" s="5" t="e">
        <f aca="false">IF(A779=A778,IF(F779=F778,G778,G778+(_xlfn_COUNTIFS,A:A,A778,F:F,F778)),1)</f>
        <v>#N/A</v>
      </c>
      <c r="H779" s="5"/>
    </row>
    <row r="780" s="1" customFormat="true" ht="23" hidden="false" customHeight="true" outlineLevel="0" collapsed="false">
      <c r="A780" s="5" t="s">
        <v>757</v>
      </c>
      <c r="B780" s="4" t="s">
        <v>758</v>
      </c>
      <c r="C780" s="4" t="s">
        <v>11</v>
      </c>
      <c r="D780" s="5" t="s">
        <v>827</v>
      </c>
      <c r="E780" s="4" t="s">
        <v>13</v>
      </c>
      <c r="F780" s="5" t="n">
        <v>67.1</v>
      </c>
      <c r="G780" s="5" t="e">
        <f aca="false">IF(A780=A779,IF(F780=F779,G779,G779+(_xlfn_COUNTIFS,A:A,A779,F:F,F779)),1)</f>
        <v>#N/A</v>
      </c>
      <c r="H780" s="5"/>
    </row>
    <row r="781" s="1" customFormat="true" ht="23" hidden="false" customHeight="true" outlineLevel="0" collapsed="false">
      <c r="A781" s="5" t="s">
        <v>757</v>
      </c>
      <c r="B781" s="4" t="s">
        <v>758</v>
      </c>
      <c r="C781" s="4" t="s">
        <v>11</v>
      </c>
      <c r="D781" s="5" t="s">
        <v>828</v>
      </c>
      <c r="E781" s="4" t="s">
        <v>13</v>
      </c>
      <c r="F781" s="5" t="n">
        <v>67.1</v>
      </c>
      <c r="G781" s="5" t="e">
        <f aca="false">IF(A781=A780,IF(F781=F780,G780,G780+(_xlfn_COUNTIFS,A:A,A780,F:F,F780)),1)</f>
        <v>#N/A</v>
      </c>
      <c r="H781" s="5"/>
    </row>
    <row r="782" s="1" customFormat="true" ht="23" hidden="false" customHeight="true" outlineLevel="0" collapsed="false">
      <c r="A782" s="5" t="s">
        <v>757</v>
      </c>
      <c r="B782" s="4" t="s">
        <v>758</v>
      </c>
      <c r="C782" s="4" t="s">
        <v>11</v>
      </c>
      <c r="D782" s="5" t="s">
        <v>829</v>
      </c>
      <c r="E782" s="4" t="s">
        <v>13</v>
      </c>
      <c r="F782" s="5" t="n">
        <v>66.8</v>
      </c>
      <c r="G782" s="5" t="e">
        <f aca="false">IF(A782=A781,IF(F782=F781,G781,G781+(_xlfn_COUNTIFS,A:A,A781,F:F,F781)),1)</f>
        <v>#N/A</v>
      </c>
      <c r="H782" s="5"/>
    </row>
    <row r="783" s="1" customFormat="true" ht="23" hidden="false" customHeight="true" outlineLevel="0" collapsed="false">
      <c r="A783" s="5" t="s">
        <v>757</v>
      </c>
      <c r="B783" s="4" t="s">
        <v>758</v>
      </c>
      <c r="C783" s="4" t="s">
        <v>11</v>
      </c>
      <c r="D783" s="5" t="s">
        <v>830</v>
      </c>
      <c r="E783" s="4" t="s">
        <v>13</v>
      </c>
      <c r="F783" s="5" t="n">
        <v>66.46</v>
      </c>
      <c r="G783" s="5" t="e">
        <f aca="false">IF(A783=A782,IF(F783=F782,G782,G782+(_xlfn_COUNTIFS,A:A,A782,F:F,F782)),1)</f>
        <v>#N/A</v>
      </c>
      <c r="H783" s="5"/>
    </row>
    <row r="784" s="1" customFormat="true" ht="23" hidden="false" customHeight="true" outlineLevel="0" collapsed="false">
      <c r="A784" s="5" t="s">
        <v>757</v>
      </c>
      <c r="B784" s="4" t="s">
        <v>758</v>
      </c>
      <c r="C784" s="4" t="s">
        <v>11</v>
      </c>
      <c r="D784" s="5" t="s">
        <v>831</v>
      </c>
      <c r="E784" s="4" t="s">
        <v>13</v>
      </c>
      <c r="F784" s="5" t="n">
        <v>66.2</v>
      </c>
      <c r="G784" s="5" t="e">
        <f aca="false">IF(A784=A783,IF(F784=F783,G783,G783+(_xlfn_COUNTIFS,A:A,A783,F:F,F783)),1)</f>
        <v>#N/A</v>
      </c>
      <c r="H784" s="5"/>
    </row>
    <row r="785" s="1" customFormat="true" ht="23" hidden="false" customHeight="true" outlineLevel="0" collapsed="false">
      <c r="A785" s="5" t="s">
        <v>757</v>
      </c>
      <c r="B785" s="4" t="s">
        <v>758</v>
      </c>
      <c r="C785" s="4" t="s">
        <v>11</v>
      </c>
      <c r="D785" s="5" t="s">
        <v>832</v>
      </c>
      <c r="E785" s="4" t="s">
        <v>13</v>
      </c>
      <c r="F785" s="5" t="n">
        <v>66.18</v>
      </c>
      <c r="G785" s="5" t="e">
        <f aca="false">IF(A785=A784,IF(F785=F784,G784,G784+(_xlfn_COUNTIFS,A:A,A784,F:F,F784)),1)</f>
        <v>#N/A</v>
      </c>
      <c r="H785" s="5"/>
    </row>
    <row r="786" s="1" customFormat="true" ht="23" hidden="false" customHeight="true" outlineLevel="0" collapsed="false">
      <c r="A786" s="5" t="s">
        <v>757</v>
      </c>
      <c r="B786" s="4" t="s">
        <v>758</v>
      </c>
      <c r="C786" s="4" t="s">
        <v>11</v>
      </c>
      <c r="D786" s="5" t="s">
        <v>833</v>
      </c>
      <c r="E786" s="4" t="s">
        <v>13</v>
      </c>
      <c r="F786" s="5" t="n">
        <v>66.04</v>
      </c>
      <c r="G786" s="5" t="e">
        <f aca="false">IF(A786=A785,IF(F786=F785,G785,G785+(_xlfn_COUNTIFS,A:A,A785,F:F,F785)),1)</f>
        <v>#N/A</v>
      </c>
      <c r="H786" s="5"/>
    </row>
    <row r="787" s="1" customFormat="true" ht="23" hidden="false" customHeight="true" outlineLevel="0" collapsed="false">
      <c r="A787" s="5" t="s">
        <v>757</v>
      </c>
      <c r="B787" s="4" t="s">
        <v>758</v>
      </c>
      <c r="C787" s="4" t="s">
        <v>11</v>
      </c>
      <c r="D787" s="5" t="s">
        <v>834</v>
      </c>
      <c r="E787" s="4" t="s">
        <v>13</v>
      </c>
      <c r="F787" s="5" t="n">
        <v>66</v>
      </c>
      <c r="G787" s="5" t="e">
        <f aca="false">IF(A787=A786,IF(F787=F786,G786,G786+(_xlfn_COUNTIFS,A:A,A786,F:F,F786)),1)</f>
        <v>#N/A</v>
      </c>
      <c r="H787" s="5"/>
    </row>
    <row r="788" s="1" customFormat="true" ht="23" hidden="false" customHeight="true" outlineLevel="0" collapsed="false">
      <c r="A788" s="5" t="s">
        <v>757</v>
      </c>
      <c r="B788" s="4" t="s">
        <v>758</v>
      </c>
      <c r="C788" s="4" t="s">
        <v>11</v>
      </c>
      <c r="D788" s="5" t="s">
        <v>835</v>
      </c>
      <c r="E788" s="4" t="s">
        <v>13</v>
      </c>
      <c r="F788" s="5" t="n">
        <v>64.74</v>
      </c>
      <c r="G788" s="5" t="e">
        <f aca="false">IF(A788=A787,IF(F788=F787,G787,G787+(_xlfn_COUNTIFS,A:A,A787,F:F,F787)),1)</f>
        <v>#N/A</v>
      </c>
      <c r="H788" s="5"/>
    </row>
    <row r="789" s="1" customFormat="true" ht="23" hidden="false" customHeight="true" outlineLevel="0" collapsed="false">
      <c r="A789" s="5" t="s">
        <v>757</v>
      </c>
      <c r="B789" s="4" t="s">
        <v>758</v>
      </c>
      <c r="C789" s="4" t="s">
        <v>11</v>
      </c>
      <c r="D789" s="5" t="s">
        <v>836</v>
      </c>
      <c r="E789" s="4" t="s">
        <v>13</v>
      </c>
      <c r="F789" s="5" t="n">
        <v>64.6</v>
      </c>
      <c r="G789" s="5" t="e">
        <f aca="false">IF(A789=A788,IF(F789=F788,G788,G788+(_xlfn_COUNTIFS,A:A,A788,F:F,F788)),1)</f>
        <v>#N/A</v>
      </c>
      <c r="H789" s="5"/>
    </row>
    <row r="790" s="1" customFormat="true" ht="23" hidden="false" customHeight="true" outlineLevel="0" collapsed="false">
      <c r="A790" s="5" t="s">
        <v>757</v>
      </c>
      <c r="B790" s="4" t="s">
        <v>758</v>
      </c>
      <c r="C790" s="4" t="s">
        <v>11</v>
      </c>
      <c r="D790" s="5" t="s">
        <v>837</v>
      </c>
      <c r="E790" s="4" t="s">
        <v>13</v>
      </c>
      <c r="F790" s="5" t="n">
        <v>64.48</v>
      </c>
      <c r="G790" s="5" t="e">
        <f aca="false">IF(A790=A789,IF(F790=F789,G789,G789+(_xlfn_COUNTIFS,A:A,A789,F:F,F789)),1)</f>
        <v>#N/A</v>
      </c>
      <c r="H790" s="5"/>
    </row>
    <row r="791" s="1" customFormat="true" ht="23" hidden="false" customHeight="true" outlineLevel="0" collapsed="false">
      <c r="A791" s="5" t="s">
        <v>757</v>
      </c>
      <c r="B791" s="4" t="s">
        <v>758</v>
      </c>
      <c r="C791" s="4" t="s">
        <v>11</v>
      </c>
      <c r="D791" s="5" t="s">
        <v>838</v>
      </c>
      <c r="E791" s="4" t="s">
        <v>13</v>
      </c>
      <c r="F791" s="5" t="n">
        <v>62.72</v>
      </c>
      <c r="G791" s="5" t="e">
        <f aca="false">IF(A791=A790,IF(F791=F790,G790,G790+(_xlfn_COUNTIFS,A:A,A790,F:F,F790)),1)</f>
        <v>#N/A</v>
      </c>
      <c r="H791" s="5"/>
    </row>
    <row r="792" s="1" customFormat="true" ht="23" hidden="false" customHeight="true" outlineLevel="0" collapsed="false">
      <c r="A792" s="5" t="s">
        <v>757</v>
      </c>
      <c r="B792" s="4" t="s">
        <v>758</v>
      </c>
      <c r="C792" s="4" t="s">
        <v>11</v>
      </c>
      <c r="D792" s="5" t="s">
        <v>839</v>
      </c>
      <c r="E792" s="4" t="s">
        <v>13</v>
      </c>
      <c r="F792" s="5" t="n">
        <v>59.46</v>
      </c>
      <c r="G792" s="5" t="e">
        <f aca="false">IF(A792=A791,IF(F792=F791,G791,G791+(_xlfn_COUNTIFS,A:A,A791,F:F,F791)),1)</f>
        <v>#N/A</v>
      </c>
      <c r="H792" s="5"/>
    </row>
    <row r="793" s="1" customFormat="true" ht="23" hidden="false" customHeight="true" outlineLevel="0" collapsed="false">
      <c r="A793" s="5" t="s">
        <v>757</v>
      </c>
      <c r="B793" s="4" t="s">
        <v>758</v>
      </c>
      <c r="C793" s="4" t="s">
        <v>11</v>
      </c>
      <c r="D793" s="5" t="s">
        <v>840</v>
      </c>
      <c r="E793" s="4" t="s">
        <v>13</v>
      </c>
      <c r="F793" s="5" t="n">
        <v>58.36</v>
      </c>
      <c r="G793" s="5" t="e">
        <f aca="false">IF(A793=A792,IF(F793=F792,G792,G792+(_xlfn_COUNTIFS,A:A,A792,F:F,F792)),1)</f>
        <v>#N/A</v>
      </c>
      <c r="H793" s="5"/>
    </row>
    <row r="794" s="1" customFormat="true" ht="23" hidden="false" customHeight="true" outlineLevel="0" collapsed="false">
      <c r="A794" s="5" t="s">
        <v>757</v>
      </c>
      <c r="B794" s="4" t="s">
        <v>758</v>
      </c>
      <c r="C794" s="4" t="s">
        <v>11</v>
      </c>
      <c r="D794" s="5" t="s">
        <v>841</v>
      </c>
      <c r="E794" s="4" t="s">
        <v>13</v>
      </c>
      <c r="F794" s="5" t="n">
        <v>56.94</v>
      </c>
      <c r="G794" s="5" t="e">
        <f aca="false">IF(A794=A793,IF(F794=F793,G793,G793+(_xlfn_COUNTIFS,A:A,A793,F:F,F793)),1)</f>
        <v>#N/A</v>
      </c>
      <c r="H794" s="5"/>
    </row>
    <row r="795" s="1" customFormat="true" ht="23" hidden="false" customHeight="true" outlineLevel="0" collapsed="false">
      <c r="A795" s="5" t="s">
        <v>757</v>
      </c>
      <c r="B795" s="4" t="s">
        <v>758</v>
      </c>
      <c r="C795" s="4" t="s">
        <v>11</v>
      </c>
      <c r="D795" s="5" t="s">
        <v>842</v>
      </c>
      <c r="E795" s="4" t="s">
        <v>13</v>
      </c>
      <c r="F795" s="5" t="n">
        <v>56.86</v>
      </c>
      <c r="G795" s="5" t="e">
        <f aca="false">IF(A795=A794,IF(F795=F794,G794,G794+(_xlfn_COUNTIFS,A:A,A794,F:F,F794)),1)</f>
        <v>#N/A</v>
      </c>
      <c r="H795" s="5"/>
    </row>
    <row r="796" s="1" customFormat="true" ht="23" hidden="false" customHeight="true" outlineLevel="0" collapsed="false">
      <c r="A796" s="5" t="s">
        <v>757</v>
      </c>
      <c r="B796" s="4" t="s">
        <v>758</v>
      </c>
      <c r="C796" s="4" t="s">
        <v>11</v>
      </c>
      <c r="D796" s="5" t="s">
        <v>843</v>
      </c>
      <c r="E796" s="4" t="s">
        <v>13</v>
      </c>
      <c r="F796" s="5" t="n">
        <v>54.86</v>
      </c>
      <c r="G796" s="5" t="e">
        <f aca="false">IF(A796=A795,IF(F796=F795,G795,G795+(_xlfn_COUNTIFS,A:A,A795,F:F,F795)),1)</f>
        <v>#N/A</v>
      </c>
      <c r="H796" s="5"/>
    </row>
    <row r="797" s="1" customFormat="true" ht="23" hidden="false" customHeight="true" outlineLevel="0" collapsed="false">
      <c r="A797" s="5" t="s">
        <v>757</v>
      </c>
      <c r="B797" s="4" t="s">
        <v>758</v>
      </c>
      <c r="C797" s="4" t="s">
        <v>11</v>
      </c>
      <c r="D797" s="5" t="s">
        <v>844</v>
      </c>
      <c r="E797" s="4" t="s">
        <v>13</v>
      </c>
      <c r="F797" s="5" t="n">
        <v>53.64</v>
      </c>
      <c r="G797" s="5" t="e">
        <f aca="false">IF(A797=A796,IF(F797=F796,G796,G796+(_xlfn_COUNTIFS,A:A,A796,F:F,F796)),1)</f>
        <v>#N/A</v>
      </c>
      <c r="H797" s="5"/>
    </row>
    <row r="798" s="1" customFormat="true" ht="23" hidden="false" customHeight="true" outlineLevel="0" collapsed="false">
      <c r="A798" s="5" t="s">
        <v>757</v>
      </c>
      <c r="B798" s="4" t="s">
        <v>758</v>
      </c>
      <c r="C798" s="4" t="s">
        <v>11</v>
      </c>
      <c r="D798" s="5" t="s">
        <v>845</v>
      </c>
      <c r="E798" s="4" t="s">
        <v>13</v>
      </c>
      <c r="F798" s="5" t="n">
        <v>52.96</v>
      </c>
      <c r="G798" s="5" t="e">
        <f aca="false">IF(A798=A797,IF(F798=F797,G797,G797+(_xlfn_COUNTIFS,A:A,A797,F:F,F797)),1)</f>
        <v>#N/A</v>
      </c>
      <c r="H798" s="5"/>
    </row>
    <row r="799" s="1" customFormat="true" ht="23" hidden="false" customHeight="true" outlineLevel="0" collapsed="false">
      <c r="A799" s="5" t="s">
        <v>757</v>
      </c>
      <c r="B799" s="4" t="s">
        <v>758</v>
      </c>
      <c r="C799" s="4" t="s">
        <v>11</v>
      </c>
      <c r="D799" s="5" t="s">
        <v>846</v>
      </c>
      <c r="E799" s="4" t="s">
        <v>13</v>
      </c>
      <c r="F799" s="5" t="n">
        <v>0</v>
      </c>
      <c r="G799" s="5" t="e">
        <f aca="false">IF(A799=A798,IF(F799=F798,G798,G798+(_xlfn_COUNTIFS,A:A,A798,F:F,F798)),1)</f>
        <v>#N/A</v>
      </c>
      <c r="H799" s="4" t="s">
        <v>45</v>
      </c>
    </row>
    <row r="800" s="1" customFormat="true" ht="23" hidden="false" customHeight="true" outlineLevel="0" collapsed="false">
      <c r="A800" s="5" t="s">
        <v>757</v>
      </c>
      <c r="B800" s="4" t="s">
        <v>758</v>
      </c>
      <c r="C800" s="4" t="s">
        <v>11</v>
      </c>
      <c r="D800" s="5" t="s">
        <v>847</v>
      </c>
      <c r="E800" s="4" t="s">
        <v>13</v>
      </c>
      <c r="F800" s="5" t="n">
        <v>0</v>
      </c>
      <c r="G800" s="5" t="e">
        <f aca="false">IF(A800=A799,IF(F800=F799,G799,G799+(_xlfn_COUNTIFS,A:A,A799,F:F,F799)),1)</f>
        <v>#N/A</v>
      </c>
      <c r="H800" s="4" t="s">
        <v>45</v>
      </c>
    </row>
    <row r="801" s="1" customFormat="true" ht="23" hidden="false" customHeight="true" outlineLevel="0" collapsed="false">
      <c r="A801" s="5" t="s">
        <v>757</v>
      </c>
      <c r="B801" s="4" t="s">
        <v>758</v>
      </c>
      <c r="C801" s="4" t="s">
        <v>11</v>
      </c>
      <c r="D801" s="5" t="s">
        <v>848</v>
      </c>
      <c r="E801" s="4" t="s">
        <v>13</v>
      </c>
      <c r="F801" s="5" t="n">
        <v>0</v>
      </c>
      <c r="G801" s="5" t="e">
        <f aca="false">IF(A801=A800,IF(F801=F800,G800,G800+(_xlfn_COUNTIFS,A:A,A800,F:F,F800)),1)</f>
        <v>#N/A</v>
      </c>
      <c r="H801" s="4" t="s">
        <v>45</v>
      </c>
    </row>
    <row r="802" s="1" customFormat="true" ht="23" hidden="false" customHeight="true" outlineLevel="0" collapsed="false">
      <c r="A802" s="5" t="s">
        <v>757</v>
      </c>
      <c r="B802" s="4" t="s">
        <v>758</v>
      </c>
      <c r="C802" s="4" t="s">
        <v>11</v>
      </c>
      <c r="D802" s="5" t="s">
        <v>849</v>
      </c>
      <c r="E802" s="4" t="s">
        <v>13</v>
      </c>
      <c r="F802" s="5" t="n">
        <v>0</v>
      </c>
      <c r="G802" s="5" t="e">
        <f aca="false">IF(A802=A801,IF(F802=F801,G801,G801+(_xlfn_COUNTIFS,A:A,A801,F:F,F801)),1)</f>
        <v>#N/A</v>
      </c>
      <c r="H802" s="4" t="s">
        <v>45</v>
      </c>
    </row>
    <row r="803" s="1" customFormat="true" ht="23" hidden="false" customHeight="true" outlineLevel="0" collapsed="false">
      <c r="A803" s="5" t="s">
        <v>757</v>
      </c>
      <c r="B803" s="4" t="s">
        <v>758</v>
      </c>
      <c r="C803" s="4" t="s">
        <v>11</v>
      </c>
      <c r="D803" s="5" t="s">
        <v>850</v>
      </c>
      <c r="E803" s="4" t="s">
        <v>13</v>
      </c>
      <c r="F803" s="5" t="n">
        <v>0</v>
      </c>
      <c r="G803" s="5" t="e">
        <f aca="false">IF(A803=A802,IF(F803=F802,G802,G802+(_xlfn_COUNTIFS,A:A,A802,F:F,F802)),1)</f>
        <v>#N/A</v>
      </c>
      <c r="H803" s="4" t="s">
        <v>45</v>
      </c>
    </row>
    <row r="804" s="1" customFormat="true" ht="23" hidden="false" customHeight="true" outlineLevel="0" collapsed="false">
      <c r="A804" s="5" t="s">
        <v>757</v>
      </c>
      <c r="B804" s="4" t="s">
        <v>758</v>
      </c>
      <c r="C804" s="4" t="s">
        <v>11</v>
      </c>
      <c r="D804" s="5" t="s">
        <v>851</v>
      </c>
      <c r="E804" s="4" t="s">
        <v>13</v>
      </c>
      <c r="F804" s="5" t="n">
        <v>0</v>
      </c>
      <c r="G804" s="5" t="e">
        <f aca="false">IF(A804=A803,IF(F804=F803,G803,G803+(_xlfn_COUNTIFS,A:A,A803,F:F,F803)),1)</f>
        <v>#N/A</v>
      </c>
      <c r="H804" s="4" t="s">
        <v>45</v>
      </c>
    </row>
    <row r="805" s="1" customFormat="true" ht="23" hidden="false" customHeight="true" outlineLevel="0" collapsed="false">
      <c r="A805" s="5" t="s">
        <v>757</v>
      </c>
      <c r="B805" s="4" t="s">
        <v>758</v>
      </c>
      <c r="C805" s="4" t="s">
        <v>11</v>
      </c>
      <c r="D805" s="5" t="s">
        <v>852</v>
      </c>
      <c r="E805" s="4" t="s">
        <v>13</v>
      </c>
      <c r="F805" s="5" t="n">
        <v>0</v>
      </c>
      <c r="G805" s="5" t="e">
        <f aca="false">IF(A805=A804,IF(F805=F804,G804,G804+(_xlfn_COUNTIFS,A:A,A804,F:F,F804)),1)</f>
        <v>#N/A</v>
      </c>
      <c r="H805" s="4" t="s">
        <v>45</v>
      </c>
    </row>
    <row r="806" s="1" customFormat="true" ht="23" hidden="false" customHeight="true" outlineLevel="0" collapsed="false">
      <c r="A806" s="5" t="s">
        <v>757</v>
      </c>
      <c r="B806" s="4" t="s">
        <v>758</v>
      </c>
      <c r="C806" s="4" t="s">
        <v>11</v>
      </c>
      <c r="D806" s="5" t="s">
        <v>853</v>
      </c>
      <c r="E806" s="4" t="s">
        <v>13</v>
      </c>
      <c r="F806" s="5" t="n">
        <v>0</v>
      </c>
      <c r="G806" s="5" t="e">
        <f aca="false">IF(A806=A805,IF(F806=F805,G805,G805+(_xlfn_COUNTIFS,A:A,A805,F:F,F805)),1)</f>
        <v>#N/A</v>
      </c>
      <c r="H806" s="4" t="s">
        <v>45</v>
      </c>
    </row>
    <row r="807" s="1" customFormat="true" ht="23" hidden="false" customHeight="true" outlineLevel="0" collapsed="false">
      <c r="A807" s="5" t="s">
        <v>757</v>
      </c>
      <c r="B807" s="4" t="s">
        <v>758</v>
      </c>
      <c r="C807" s="4" t="s">
        <v>11</v>
      </c>
      <c r="D807" s="5" t="s">
        <v>854</v>
      </c>
      <c r="E807" s="4" t="s">
        <v>13</v>
      </c>
      <c r="F807" s="5" t="n">
        <v>0</v>
      </c>
      <c r="G807" s="5" t="e">
        <f aca="false">IF(A807=A806,IF(F807=F806,G806,G806+(_xlfn_COUNTIFS,A:A,A806,F:F,F806)),1)</f>
        <v>#N/A</v>
      </c>
      <c r="H807" s="4" t="s">
        <v>45</v>
      </c>
    </row>
    <row r="808" s="1" customFormat="true" ht="23" hidden="false" customHeight="true" outlineLevel="0" collapsed="false">
      <c r="A808" s="5" t="s">
        <v>757</v>
      </c>
      <c r="B808" s="4" t="s">
        <v>758</v>
      </c>
      <c r="C808" s="4" t="s">
        <v>11</v>
      </c>
      <c r="D808" s="5" t="s">
        <v>855</v>
      </c>
      <c r="E808" s="4" t="s">
        <v>13</v>
      </c>
      <c r="F808" s="5" t="n">
        <v>0</v>
      </c>
      <c r="G808" s="5" t="e">
        <f aca="false">IF(A808=A807,IF(F808=F807,G807,G807+(_xlfn_COUNTIFS,A:A,A807,F:F,F807)),1)</f>
        <v>#N/A</v>
      </c>
      <c r="H808" s="4" t="s">
        <v>45</v>
      </c>
    </row>
    <row r="809" s="1" customFormat="true" ht="23" hidden="false" customHeight="true" outlineLevel="0" collapsed="false">
      <c r="A809" s="5" t="s">
        <v>757</v>
      </c>
      <c r="B809" s="4" t="s">
        <v>758</v>
      </c>
      <c r="C809" s="4" t="s">
        <v>11</v>
      </c>
      <c r="D809" s="5" t="s">
        <v>856</v>
      </c>
      <c r="E809" s="4" t="s">
        <v>13</v>
      </c>
      <c r="F809" s="5" t="n">
        <v>0</v>
      </c>
      <c r="G809" s="5" t="e">
        <f aca="false">IF(A809=A808,IF(F809=F808,G808,G808+(_xlfn_COUNTIFS,A:A,A808,F:F,F808)),1)</f>
        <v>#N/A</v>
      </c>
      <c r="H809" s="4" t="s">
        <v>45</v>
      </c>
    </row>
    <row r="810" s="1" customFormat="true" ht="23" hidden="false" customHeight="true" outlineLevel="0" collapsed="false">
      <c r="A810" s="5" t="s">
        <v>757</v>
      </c>
      <c r="B810" s="4" t="s">
        <v>758</v>
      </c>
      <c r="C810" s="4" t="s">
        <v>11</v>
      </c>
      <c r="D810" s="5" t="s">
        <v>857</v>
      </c>
      <c r="E810" s="4" t="s">
        <v>13</v>
      </c>
      <c r="F810" s="5" t="n">
        <v>0</v>
      </c>
      <c r="G810" s="5" t="e">
        <f aca="false">IF(A810=A809,IF(F810=F809,G809,G809+(_xlfn_COUNTIFS,A:A,A809,F:F,F809)),1)</f>
        <v>#N/A</v>
      </c>
      <c r="H810" s="4" t="s">
        <v>45</v>
      </c>
    </row>
    <row r="811" s="1" customFormat="true" ht="23" hidden="false" customHeight="true" outlineLevel="0" collapsed="false">
      <c r="A811" s="5" t="s">
        <v>757</v>
      </c>
      <c r="B811" s="4" t="s">
        <v>758</v>
      </c>
      <c r="C811" s="4" t="s">
        <v>11</v>
      </c>
      <c r="D811" s="5" t="s">
        <v>858</v>
      </c>
      <c r="E811" s="4" t="s">
        <v>13</v>
      </c>
      <c r="F811" s="5" t="n">
        <v>0</v>
      </c>
      <c r="G811" s="5" t="e">
        <f aca="false">IF(A811=A810,IF(F811=F810,G810,G810+(_xlfn_COUNTIFS,A:A,A810,F:F,F810)),1)</f>
        <v>#N/A</v>
      </c>
      <c r="H811" s="4" t="s">
        <v>45</v>
      </c>
    </row>
    <row r="812" s="1" customFormat="true" ht="23" hidden="false" customHeight="true" outlineLevel="0" collapsed="false">
      <c r="A812" s="5" t="s">
        <v>757</v>
      </c>
      <c r="B812" s="4" t="s">
        <v>758</v>
      </c>
      <c r="C812" s="4" t="s">
        <v>11</v>
      </c>
      <c r="D812" s="5" t="s">
        <v>859</v>
      </c>
      <c r="E812" s="4" t="s">
        <v>13</v>
      </c>
      <c r="F812" s="5" t="n">
        <v>0</v>
      </c>
      <c r="G812" s="5" t="e">
        <f aca="false">IF(A812=A811,IF(F812=F811,G811,G811+(_xlfn_COUNTIFS,A:A,A811,F:F,F811)),1)</f>
        <v>#N/A</v>
      </c>
      <c r="H812" s="4" t="s">
        <v>45</v>
      </c>
    </row>
    <row r="813" s="1" customFormat="true" ht="23" hidden="false" customHeight="true" outlineLevel="0" collapsed="false">
      <c r="A813" s="5" t="s">
        <v>757</v>
      </c>
      <c r="B813" s="4" t="s">
        <v>758</v>
      </c>
      <c r="C813" s="4" t="s">
        <v>11</v>
      </c>
      <c r="D813" s="5" t="s">
        <v>860</v>
      </c>
      <c r="E813" s="4" t="s">
        <v>13</v>
      </c>
      <c r="F813" s="5" t="n">
        <v>0</v>
      </c>
      <c r="G813" s="5" t="e">
        <f aca="false">IF(A813=A812,IF(F813=F812,G812,G812+(_xlfn_COUNTIFS,A:A,A812,F:F,F812)),1)</f>
        <v>#N/A</v>
      </c>
      <c r="H813" s="4" t="s">
        <v>45</v>
      </c>
    </row>
    <row r="814" s="1" customFormat="true" ht="23" hidden="false" customHeight="true" outlineLevel="0" collapsed="false">
      <c r="A814" s="5" t="s">
        <v>757</v>
      </c>
      <c r="B814" s="4" t="s">
        <v>758</v>
      </c>
      <c r="C814" s="4" t="s">
        <v>11</v>
      </c>
      <c r="D814" s="5" t="s">
        <v>861</v>
      </c>
      <c r="E814" s="4" t="s">
        <v>13</v>
      </c>
      <c r="F814" s="5" t="n">
        <v>0</v>
      </c>
      <c r="G814" s="5" t="e">
        <f aca="false">IF(A814=A813,IF(F814=F813,G813,G813+(_xlfn_COUNTIFS,A:A,A813,F:F,F813)),1)</f>
        <v>#N/A</v>
      </c>
      <c r="H814" s="4" t="s">
        <v>45</v>
      </c>
    </row>
    <row r="815" s="1" customFormat="true" ht="23" hidden="false" customHeight="true" outlineLevel="0" collapsed="false">
      <c r="A815" s="5" t="s">
        <v>757</v>
      </c>
      <c r="B815" s="4" t="s">
        <v>758</v>
      </c>
      <c r="C815" s="4" t="s">
        <v>11</v>
      </c>
      <c r="D815" s="5" t="s">
        <v>862</v>
      </c>
      <c r="E815" s="4" t="s">
        <v>13</v>
      </c>
      <c r="F815" s="5" t="n">
        <v>0</v>
      </c>
      <c r="G815" s="5" t="e">
        <f aca="false">IF(A815=A814,IF(F815=F814,G814,G814+(_xlfn_COUNTIFS,A:A,A814,F:F,F814)),1)</f>
        <v>#N/A</v>
      </c>
      <c r="H815" s="4" t="s">
        <v>45</v>
      </c>
    </row>
    <row r="816" s="1" customFormat="true" ht="23" hidden="false" customHeight="true" outlineLevel="0" collapsed="false">
      <c r="A816" s="5" t="s">
        <v>863</v>
      </c>
      <c r="B816" s="4" t="s">
        <v>864</v>
      </c>
      <c r="C816" s="4" t="s">
        <v>11</v>
      </c>
      <c r="D816" s="5" t="s">
        <v>865</v>
      </c>
      <c r="E816" s="4" t="s">
        <v>13</v>
      </c>
      <c r="F816" s="5" t="n">
        <v>78.3</v>
      </c>
      <c r="G816" s="5" t="e">
        <f aca="false">IF(A816=A815,IF(F816=F815,G815,G815+(_xlfn_COUNTIFS,A:A,A815,F:F,F815)),1)</f>
        <v>#N/A</v>
      </c>
      <c r="H816" s="5"/>
    </row>
    <row r="817" s="1" customFormat="true" ht="23" hidden="false" customHeight="true" outlineLevel="0" collapsed="false">
      <c r="A817" s="5" t="s">
        <v>863</v>
      </c>
      <c r="B817" s="4" t="s">
        <v>864</v>
      </c>
      <c r="C817" s="4" t="s">
        <v>11</v>
      </c>
      <c r="D817" s="5" t="s">
        <v>866</v>
      </c>
      <c r="E817" s="4" t="s">
        <v>13</v>
      </c>
      <c r="F817" s="5" t="n">
        <v>77.84</v>
      </c>
      <c r="G817" s="5" t="e">
        <f aca="false">IF(A817=A816,IF(F817=F816,G816,G816+(_xlfn_COUNTIFS,A:A,A816,F:F,F816)),1)</f>
        <v>#N/A</v>
      </c>
      <c r="H817" s="5"/>
    </row>
    <row r="818" s="1" customFormat="true" ht="23" hidden="false" customHeight="true" outlineLevel="0" collapsed="false">
      <c r="A818" s="5" t="s">
        <v>863</v>
      </c>
      <c r="B818" s="4" t="s">
        <v>864</v>
      </c>
      <c r="C818" s="4" t="s">
        <v>11</v>
      </c>
      <c r="D818" s="5" t="s">
        <v>867</v>
      </c>
      <c r="E818" s="4" t="s">
        <v>13</v>
      </c>
      <c r="F818" s="5" t="n">
        <v>75.34</v>
      </c>
      <c r="G818" s="5" t="e">
        <f aca="false">IF(A818=A817,IF(F818=F817,G817,G817+(_xlfn_COUNTIFS,A:A,A817,F:F,F817)),1)</f>
        <v>#N/A</v>
      </c>
      <c r="H818" s="5"/>
    </row>
    <row r="819" s="1" customFormat="true" ht="23" hidden="false" customHeight="true" outlineLevel="0" collapsed="false">
      <c r="A819" s="5" t="s">
        <v>863</v>
      </c>
      <c r="B819" s="4" t="s">
        <v>864</v>
      </c>
      <c r="C819" s="4" t="s">
        <v>11</v>
      </c>
      <c r="D819" s="5" t="s">
        <v>868</v>
      </c>
      <c r="E819" s="4" t="s">
        <v>13</v>
      </c>
      <c r="F819" s="5" t="n">
        <v>62.92</v>
      </c>
      <c r="G819" s="5" t="e">
        <f aca="false">IF(A819=A818,IF(F819=F818,G818,G818+(_xlfn_COUNTIFS,A:A,A818,F:F,F818)),1)</f>
        <v>#N/A</v>
      </c>
      <c r="H819" s="5"/>
    </row>
    <row r="820" s="1" customFormat="true" ht="23" hidden="false" customHeight="true" outlineLevel="0" collapsed="false">
      <c r="A820" s="5" t="s">
        <v>863</v>
      </c>
      <c r="B820" s="4" t="s">
        <v>864</v>
      </c>
      <c r="C820" s="4" t="s">
        <v>11</v>
      </c>
      <c r="D820" s="5" t="s">
        <v>869</v>
      </c>
      <c r="E820" s="4" t="s">
        <v>13</v>
      </c>
      <c r="F820" s="5" t="n">
        <v>59.76</v>
      </c>
      <c r="G820" s="5" t="e">
        <f aca="false">IF(A820=A819,IF(F820=F819,G819,G819+(_xlfn_COUNTIFS,A:A,A819,F:F,F819)),1)</f>
        <v>#N/A</v>
      </c>
      <c r="H820" s="5"/>
    </row>
    <row r="821" s="1" customFormat="true" ht="23" hidden="false" customHeight="true" outlineLevel="0" collapsed="false">
      <c r="A821" s="5" t="s">
        <v>863</v>
      </c>
      <c r="B821" s="4" t="s">
        <v>864</v>
      </c>
      <c r="C821" s="4" t="s">
        <v>11</v>
      </c>
      <c r="D821" s="5" t="s">
        <v>870</v>
      </c>
      <c r="E821" s="4" t="s">
        <v>13</v>
      </c>
      <c r="F821" s="5" t="n">
        <v>52.28</v>
      </c>
      <c r="G821" s="5" t="e">
        <f aca="false">IF(A821=A820,IF(F821=F820,G820,G820+(_xlfn_COUNTIFS,A:A,A820,F:F,F820)),1)</f>
        <v>#N/A</v>
      </c>
      <c r="H821" s="5"/>
    </row>
    <row r="822" s="1" customFormat="true" ht="23" hidden="false" customHeight="true" outlineLevel="0" collapsed="false">
      <c r="A822" s="5" t="s">
        <v>863</v>
      </c>
      <c r="B822" s="4" t="s">
        <v>864</v>
      </c>
      <c r="C822" s="4" t="s">
        <v>11</v>
      </c>
      <c r="D822" s="5" t="s">
        <v>871</v>
      </c>
      <c r="E822" s="4" t="s">
        <v>13</v>
      </c>
      <c r="F822" s="5" t="n">
        <v>49.96</v>
      </c>
      <c r="G822" s="5" t="e">
        <f aca="false">IF(A822=A821,IF(F822=F821,G821,G821+(_xlfn_COUNTIFS,A:A,A821,F:F,F821)),1)</f>
        <v>#N/A</v>
      </c>
      <c r="H822" s="5"/>
    </row>
    <row r="823" s="1" customFormat="true" ht="23" hidden="false" customHeight="true" outlineLevel="0" collapsed="false">
      <c r="A823" s="5" t="s">
        <v>863</v>
      </c>
      <c r="B823" s="4" t="s">
        <v>864</v>
      </c>
      <c r="C823" s="4" t="s">
        <v>11</v>
      </c>
      <c r="D823" s="5" t="s">
        <v>872</v>
      </c>
      <c r="E823" s="4" t="s">
        <v>13</v>
      </c>
      <c r="F823" s="5" t="n">
        <v>47.72</v>
      </c>
      <c r="G823" s="5" t="e">
        <f aca="false">IF(A823=A822,IF(F823=F822,G822,G822+(_xlfn_COUNTIFS,A:A,A822,F:F,F822)),1)</f>
        <v>#N/A</v>
      </c>
      <c r="H823" s="5"/>
    </row>
    <row r="824" s="1" customFormat="true" ht="23" hidden="false" customHeight="true" outlineLevel="0" collapsed="false">
      <c r="A824" s="5" t="s">
        <v>863</v>
      </c>
      <c r="B824" s="4" t="s">
        <v>864</v>
      </c>
      <c r="C824" s="4" t="s">
        <v>11</v>
      </c>
      <c r="D824" s="5" t="s">
        <v>873</v>
      </c>
      <c r="E824" s="4" t="s">
        <v>13</v>
      </c>
      <c r="F824" s="5" t="n">
        <v>44.5</v>
      </c>
      <c r="G824" s="5" t="e">
        <f aca="false">IF(A824=A823,IF(F824=F823,G823,G823+(_xlfn_COUNTIFS,A:A,A823,F:F,F823)),1)</f>
        <v>#N/A</v>
      </c>
      <c r="H824" s="5"/>
    </row>
    <row r="825" s="1" customFormat="true" ht="23" hidden="false" customHeight="true" outlineLevel="0" collapsed="false">
      <c r="A825" s="5" t="s">
        <v>863</v>
      </c>
      <c r="B825" s="4" t="s">
        <v>864</v>
      </c>
      <c r="C825" s="4" t="s">
        <v>11</v>
      </c>
      <c r="D825" s="5" t="s">
        <v>874</v>
      </c>
      <c r="E825" s="4" t="s">
        <v>13</v>
      </c>
      <c r="F825" s="5" t="n">
        <v>32.28</v>
      </c>
      <c r="G825" s="5" t="e">
        <f aca="false">IF(A825=A824,IF(F825=F824,G824,G824+(_xlfn_COUNTIFS,A:A,A824,F:F,F824)),1)</f>
        <v>#N/A</v>
      </c>
      <c r="H825" s="5"/>
    </row>
    <row r="826" s="1" customFormat="true" ht="23" hidden="false" customHeight="true" outlineLevel="0" collapsed="false">
      <c r="A826" s="5" t="s">
        <v>863</v>
      </c>
      <c r="B826" s="4" t="s">
        <v>864</v>
      </c>
      <c r="C826" s="4" t="s">
        <v>11</v>
      </c>
      <c r="D826" s="5" t="s">
        <v>875</v>
      </c>
      <c r="E826" s="4" t="s">
        <v>13</v>
      </c>
      <c r="F826" s="5" t="n">
        <v>0</v>
      </c>
      <c r="G826" s="5" t="e">
        <f aca="false">IF(A826=A825,IF(F826=F825,G825,G825+(_xlfn_COUNTIFS,A:A,A825,F:F,F825)),1)</f>
        <v>#N/A</v>
      </c>
      <c r="H826" s="4" t="s">
        <v>45</v>
      </c>
    </row>
    <row r="827" s="1" customFormat="true" ht="23" hidden="false" customHeight="true" outlineLevel="0" collapsed="false">
      <c r="A827" s="5" t="s">
        <v>863</v>
      </c>
      <c r="B827" s="4" t="s">
        <v>864</v>
      </c>
      <c r="C827" s="4" t="s">
        <v>11</v>
      </c>
      <c r="D827" s="5" t="s">
        <v>876</v>
      </c>
      <c r="E827" s="4" t="s">
        <v>13</v>
      </c>
      <c r="F827" s="5" t="n">
        <v>0</v>
      </c>
      <c r="G827" s="5" t="e">
        <f aca="false">IF(A827=A826,IF(F827=F826,G826,G826+(_xlfn_COUNTIFS,A:A,A826,F:F,F826)),1)</f>
        <v>#N/A</v>
      </c>
      <c r="H827" s="4" t="s">
        <v>45</v>
      </c>
    </row>
    <row r="828" s="1" customFormat="true" ht="23" hidden="false" customHeight="true" outlineLevel="0" collapsed="false">
      <c r="A828" s="5" t="s">
        <v>877</v>
      </c>
      <c r="B828" s="4" t="s">
        <v>864</v>
      </c>
      <c r="C828" s="4" t="s">
        <v>11</v>
      </c>
      <c r="D828" s="5" t="s">
        <v>878</v>
      </c>
      <c r="E828" s="4" t="s">
        <v>13</v>
      </c>
      <c r="F828" s="5" t="n">
        <v>72.74</v>
      </c>
      <c r="G828" s="5" t="e">
        <f aca="false">IF(A828=A827,IF(F828=F827,G827,G827+(_xlfn_COUNTIFS,A:A,A827,F:F,F827)),1)</f>
        <v>#N/A</v>
      </c>
      <c r="H828" s="5"/>
    </row>
    <row r="829" s="1" customFormat="true" ht="23" hidden="false" customHeight="true" outlineLevel="0" collapsed="false">
      <c r="A829" s="5" t="s">
        <v>877</v>
      </c>
      <c r="B829" s="4" t="s">
        <v>864</v>
      </c>
      <c r="C829" s="4" t="s">
        <v>11</v>
      </c>
      <c r="D829" s="5" t="s">
        <v>879</v>
      </c>
      <c r="E829" s="4" t="s">
        <v>13</v>
      </c>
      <c r="F829" s="5" t="n">
        <v>72.4</v>
      </c>
      <c r="G829" s="5" t="e">
        <f aca="false">IF(A829=A828,IF(F829=F828,G828,G828+(_xlfn_COUNTIFS,A:A,A828,F:F,F828)),1)</f>
        <v>#N/A</v>
      </c>
      <c r="H829" s="5"/>
    </row>
    <row r="830" s="1" customFormat="true" ht="23" hidden="false" customHeight="true" outlineLevel="0" collapsed="false">
      <c r="A830" s="5" t="s">
        <v>877</v>
      </c>
      <c r="B830" s="4" t="s">
        <v>864</v>
      </c>
      <c r="C830" s="4" t="s">
        <v>11</v>
      </c>
      <c r="D830" s="5" t="s">
        <v>880</v>
      </c>
      <c r="E830" s="4" t="s">
        <v>13</v>
      </c>
      <c r="F830" s="5" t="n">
        <v>72.02</v>
      </c>
      <c r="G830" s="5" t="e">
        <f aca="false">IF(A830=A829,IF(F830=F829,G829,G829+(_xlfn_COUNTIFS,A:A,A829,F:F,F829)),1)</f>
        <v>#N/A</v>
      </c>
      <c r="H830" s="5"/>
    </row>
    <row r="831" s="1" customFormat="true" ht="23" hidden="false" customHeight="true" outlineLevel="0" collapsed="false">
      <c r="A831" s="5" t="s">
        <v>877</v>
      </c>
      <c r="B831" s="4" t="s">
        <v>864</v>
      </c>
      <c r="C831" s="4" t="s">
        <v>11</v>
      </c>
      <c r="D831" s="5" t="s">
        <v>881</v>
      </c>
      <c r="E831" s="4" t="s">
        <v>13</v>
      </c>
      <c r="F831" s="5" t="n">
        <v>71.5</v>
      </c>
      <c r="G831" s="5" t="e">
        <f aca="false">IF(A831=A830,IF(F831=F830,G830,G830+(_xlfn_COUNTIFS,A:A,A830,F:F,F830)),1)</f>
        <v>#N/A</v>
      </c>
      <c r="H831" s="5"/>
    </row>
    <row r="832" s="1" customFormat="true" ht="23" hidden="false" customHeight="true" outlineLevel="0" collapsed="false">
      <c r="A832" s="5" t="s">
        <v>877</v>
      </c>
      <c r="B832" s="4" t="s">
        <v>864</v>
      </c>
      <c r="C832" s="4" t="s">
        <v>11</v>
      </c>
      <c r="D832" s="5" t="s">
        <v>882</v>
      </c>
      <c r="E832" s="4" t="s">
        <v>13</v>
      </c>
      <c r="F832" s="5" t="n">
        <v>71.08</v>
      </c>
      <c r="G832" s="5" t="e">
        <f aca="false">IF(A832=A831,IF(F832=F831,G831,G831+(_xlfn_COUNTIFS,A:A,A831,F:F,F831)),1)</f>
        <v>#N/A</v>
      </c>
      <c r="H832" s="5"/>
    </row>
    <row r="833" s="1" customFormat="true" ht="23" hidden="false" customHeight="true" outlineLevel="0" collapsed="false">
      <c r="A833" s="5" t="s">
        <v>877</v>
      </c>
      <c r="B833" s="4" t="s">
        <v>864</v>
      </c>
      <c r="C833" s="4" t="s">
        <v>11</v>
      </c>
      <c r="D833" s="5" t="s">
        <v>883</v>
      </c>
      <c r="E833" s="4" t="s">
        <v>13</v>
      </c>
      <c r="F833" s="5" t="n">
        <v>70.64</v>
      </c>
      <c r="G833" s="5" t="e">
        <f aca="false">IF(A833=A832,IF(F833=F832,G832,G832+(_xlfn_COUNTIFS,A:A,A832,F:F,F832)),1)</f>
        <v>#N/A</v>
      </c>
      <c r="H833" s="5"/>
    </row>
    <row r="834" s="1" customFormat="true" ht="23" hidden="false" customHeight="true" outlineLevel="0" collapsed="false">
      <c r="A834" s="5" t="s">
        <v>877</v>
      </c>
      <c r="B834" s="4" t="s">
        <v>864</v>
      </c>
      <c r="C834" s="4" t="s">
        <v>11</v>
      </c>
      <c r="D834" s="5" t="s">
        <v>884</v>
      </c>
      <c r="E834" s="4" t="s">
        <v>13</v>
      </c>
      <c r="F834" s="5" t="n">
        <v>68.6</v>
      </c>
      <c r="G834" s="5" t="e">
        <f aca="false">IF(A834=A833,IF(F834=F833,G833,G833+(_xlfn_COUNTIFS,A:A,A833,F:F,F833)),1)</f>
        <v>#N/A</v>
      </c>
      <c r="H834" s="5"/>
    </row>
    <row r="835" s="1" customFormat="true" ht="23" hidden="false" customHeight="true" outlineLevel="0" collapsed="false">
      <c r="A835" s="5" t="s">
        <v>877</v>
      </c>
      <c r="B835" s="4" t="s">
        <v>864</v>
      </c>
      <c r="C835" s="4" t="s">
        <v>11</v>
      </c>
      <c r="D835" s="5" t="s">
        <v>885</v>
      </c>
      <c r="E835" s="4" t="s">
        <v>13</v>
      </c>
      <c r="F835" s="5" t="n">
        <v>68.38</v>
      </c>
      <c r="G835" s="5" t="e">
        <f aca="false">IF(A835=A834,IF(F835=F834,G834,G834+(_xlfn_COUNTIFS,A:A,A834,F:F,F834)),1)</f>
        <v>#N/A</v>
      </c>
      <c r="H835" s="5"/>
    </row>
    <row r="836" s="1" customFormat="true" ht="23" hidden="false" customHeight="true" outlineLevel="0" collapsed="false">
      <c r="A836" s="5" t="s">
        <v>877</v>
      </c>
      <c r="B836" s="4" t="s">
        <v>864</v>
      </c>
      <c r="C836" s="4" t="s">
        <v>11</v>
      </c>
      <c r="D836" s="5" t="s">
        <v>886</v>
      </c>
      <c r="E836" s="4" t="s">
        <v>13</v>
      </c>
      <c r="F836" s="5" t="n">
        <v>65.1</v>
      </c>
      <c r="G836" s="5" t="e">
        <f aca="false">IF(A836=A835,IF(F836=F835,G835,G835+(_xlfn_COUNTIFS,A:A,A835,F:F,F835)),1)</f>
        <v>#N/A</v>
      </c>
      <c r="H836" s="5"/>
    </row>
    <row r="837" s="1" customFormat="true" ht="23" hidden="false" customHeight="true" outlineLevel="0" collapsed="false">
      <c r="A837" s="5" t="s">
        <v>877</v>
      </c>
      <c r="B837" s="4" t="s">
        <v>864</v>
      </c>
      <c r="C837" s="4" t="s">
        <v>11</v>
      </c>
      <c r="D837" s="5" t="s">
        <v>887</v>
      </c>
      <c r="E837" s="4" t="s">
        <v>13</v>
      </c>
      <c r="F837" s="5" t="n">
        <v>61.3</v>
      </c>
      <c r="G837" s="5" t="e">
        <f aca="false">IF(A837=A836,IF(F837=F836,G836,G836+(_xlfn_COUNTIFS,A:A,A836,F:F,F836)),1)</f>
        <v>#N/A</v>
      </c>
      <c r="H837" s="5"/>
    </row>
    <row r="838" s="1" customFormat="true" ht="23" hidden="false" customHeight="true" outlineLevel="0" collapsed="false">
      <c r="A838" s="5" t="s">
        <v>877</v>
      </c>
      <c r="B838" s="4" t="s">
        <v>864</v>
      </c>
      <c r="C838" s="4" t="s">
        <v>11</v>
      </c>
      <c r="D838" s="5" t="s">
        <v>888</v>
      </c>
      <c r="E838" s="4" t="s">
        <v>13</v>
      </c>
      <c r="F838" s="5" t="n">
        <v>60.44</v>
      </c>
      <c r="G838" s="5" t="e">
        <f aca="false">IF(A838=A837,IF(F838=F837,G837,G837+(_xlfn_COUNTIFS,A:A,A837,F:F,F837)),1)</f>
        <v>#N/A</v>
      </c>
      <c r="H838" s="5"/>
    </row>
    <row r="839" s="1" customFormat="true" ht="23" hidden="false" customHeight="true" outlineLevel="0" collapsed="false">
      <c r="A839" s="5" t="s">
        <v>877</v>
      </c>
      <c r="B839" s="4" t="s">
        <v>864</v>
      </c>
      <c r="C839" s="4" t="s">
        <v>11</v>
      </c>
      <c r="D839" s="5" t="s">
        <v>889</v>
      </c>
      <c r="E839" s="4" t="s">
        <v>13</v>
      </c>
      <c r="F839" s="5" t="n">
        <v>58.14</v>
      </c>
      <c r="G839" s="5" t="e">
        <f aca="false">IF(A839=A838,IF(F839=F838,G838,G838+(_xlfn_COUNTIFS,A:A,A838,F:F,F838)),1)</f>
        <v>#N/A</v>
      </c>
      <c r="H839" s="5"/>
    </row>
    <row r="840" s="1" customFormat="true" ht="23" hidden="false" customHeight="true" outlineLevel="0" collapsed="false">
      <c r="A840" s="5" t="s">
        <v>877</v>
      </c>
      <c r="B840" s="4" t="s">
        <v>864</v>
      </c>
      <c r="C840" s="4" t="s">
        <v>11</v>
      </c>
      <c r="D840" s="5" t="s">
        <v>890</v>
      </c>
      <c r="E840" s="4" t="s">
        <v>13</v>
      </c>
      <c r="F840" s="5" t="n">
        <v>57.12</v>
      </c>
      <c r="G840" s="5" t="e">
        <f aca="false">IF(A840=A839,IF(F840=F839,G839,G839+(_xlfn_COUNTIFS,A:A,A839,F:F,F839)),1)</f>
        <v>#N/A</v>
      </c>
      <c r="H840" s="5"/>
    </row>
    <row r="841" s="1" customFormat="true" ht="23" hidden="false" customHeight="true" outlineLevel="0" collapsed="false">
      <c r="A841" s="5" t="s">
        <v>877</v>
      </c>
      <c r="B841" s="4" t="s">
        <v>864</v>
      </c>
      <c r="C841" s="4" t="s">
        <v>11</v>
      </c>
      <c r="D841" s="5" t="s">
        <v>891</v>
      </c>
      <c r="E841" s="4" t="s">
        <v>13</v>
      </c>
      <c r="F841" s="5" t="n">
        <v>56.16</v>
      </c>
      <c r="G841" s="5" t="e">
        <f aca="false">IF(A841=A840,IF(F841=F840,G840,G840+(_xlfn_COUNTIFS,A:A,A840,F:F,F840)),1)</f>
        <v>#N/A</v>
      </c>
      <c r="H841" s="5"/>
    </row>
    <row r="842" s="1" customFormat="true" ht="23" hidden="false" customHeight="true" outlineLevel="0" collapsed="false">
      <c r="A842" s="5" t="s">
        <v>877</v>
      </c>
      <c r="B842" s="4" t="s">
        <v>864</v>
      </c>
      <c r="C842" s="4" t="s">
        <v>11</v>
      </c>
      <c r="D842" s="5" t="s">
        <v>892</v>
      </c>
      <c r="E842" s="4" t="s">
        <v>13</v>
      </c>
      <c r="F842" s="5" t="n">
        <v>55.3</v>
      </c>
      <c r="G842" s="5" t="e">
        <f aca="false">IF(A842=A841,IF(F842=F841,G841,G841+(_xlfn_COUNTIFS,A:A,A841,F:F,F841)),1)</f>
        <v>#N/A</v>
      </c>
      <c r="H842" s="5"/>
    </row>
    <row r="843" s="1" customFormat="true" ht="23" hidden="false" customHeight="true" outlineLevel="0" collapsed="false">
      <c r="A843" s="5" t="s">
        <v>877</v>
      </c>
      <c r="B843" s="4" t="s">
        <v>864</v>
      </c>
      <c r="C843" s="4" t="s">
        <v>11</v>
      </c>
      <c r="D843" s="5" t="s">
        <v>893</v>
      </c>
      <c r="E843" s="4" t="s">
        <v>13</v>
      </c>
      <c r="F843" s="5" t="n">
        <v>55.18</v>
      </c>
      <c r="G843" s="5" t="e">
        <f aca="false">IF(A843=A842,IF(F843=F842,G842,G842+(_xlfn_COUNTIFS,A:A,A842,F:F,F842)),1)</f>
        <v>#N/A</v>
      </c>
      <c r="H843" s="5"/>
    </row>
    <row r="844" s="1" customFormat="true" ht="23" hidden="false" customHeight="true" outlineLevel="0" collapsed="false">
      <c r="A844" s="5" t="s">
        <v>877</v>
      </c>
      <c r="B844" s="4" t="s">
        <v>864</v>
      </c>
      <c r="C844" s="4" t="s">
        <v>11</v>
      </c>
      <c r="D844" s="5" t="s">
        <v>894</v>
      </c>
      <c r="E844" s="4" t="s">
        <v>13</v>
      </c>
      <c r="F844" s="5" t="n">
        <v>55.06</v>
      </c>
      <c r="G844" s="5" t="e">
        <f aca="false">IF(A844=A843,IF(F844=F843,G843,G843+(_xlfn_COUNTIFS,A:A,A843,F:F,F843)),1)</f>
        <v>#N/A</v>
      </c>
      <c r="H844" s="5"/>
    </row>
    <row r="845" s="1" customFormat="true" ht="23" hidden="false" customHeight="true" outlineLevel="0" collapsed="false">
      <c r="A845" s="5" t="s">
        <v>877</v>
      </c>
      <c r="B845" s="4" t="s">
        <v>864</v>
      </c>
      <c r="C845" s="4" t="s">
        <v>11</v>
      </c>
      <c r="D845" s="5" t="s">
        <v>895</v>
      </c>
      <c r="E845" s="4" t="s">
        <v>13</v>
      </c>
      <c r="F845" s="5" t="n">
        <v>53.9</v>
      </c>
      <c r="G845" s="5" t="e">
        <f aca="false">IF(A845=A844,IF(F845=F844,G844,G844+(_xlfn_COUNTIFS,A:A,A844,F:F,F844)),1)</f>
        <v>#N/A</v>
      </c>
      <c r="H845" s="5"/>
    </row>
    <row r="846" s="1" customFormat="true" ht="23" hidden="false" customHeight="true" outlineLevel="0" collapsed="false">
      <c r="A846" s="5" t="s">
        <v>877</v>
      </c>
      <c r="B846" s="4" t="s">
        <v>864</v>
      </c>
      <c r="C846" s="4" t="s">
        <v>11</v>
      </c>
      <c r="D846" s="5" t="s">
        <v>896</v>
      </c>
      <c r="E846" s="4" t="s">
        <v>13</v>
      </c>
      <c r="F846" s="5" t="n">
        <v>53.32</v>
      </c>
      <c r="G846" s="5" t="e">
        <f aca="false">IF(A846=A845,IF(F846=F845,G845,G845+(_xlfn_COUNTIFS,A:A,A845,F:F,F845)),1)</f>
        <v>#N/A</v>
      </c>
      <c r="H846" s="5"/>
    </row>
    <row r="847" s="1" customFormat="true" ht="23" hidden="false" customHeight="true" outlineLevel="0" collapsed="false">
      <c r="A847" s="5" t="s">
        <v>877</v>
      </c>
      <c r="B847" s="4" t="s">
        <v>864</v>
      </c>
      <c r="C847" s="4" t="s">
        <v>11</v>
      </c>
      <c r="D847" s="5" t="s">
        <v>897</v>
      </c>
      <c r="E847" s="4" t="s">
        <v>13</v>
      </c>
      <c r="F847" s="5" t="n">
        <v>49.7</v>
      </c>
      <c r="G847" s="5" t="e">
        <f aca="false">IF(A847=A846,IF(F847=F846,G846,G846+(_xlfn_COUNTIFS,A:A,A846,F:F,F846)),1)</f>
        <v>#N/A</v>
      </c>
      <c r="H847" s="5"/>
    </row>
    <row r="848" s="1" customFormat="true" ht="23" hidden="false" customHeight="true" outlineLevel="0" collapsed="false">
      <c r="A848" s="5" t="s">
        <v>877</v>
      </c>
      <c r="B848" s="4" t="s">
        <v>864</v>
      </c>
      <c r="C848" s="4" t="s">
        <v>11</v>
      </c>
      <c r="D848" s="5" t="s">
        <v>898</v>
      </c>
      <c r="E848" s="4" t="s">
        <v>13</v>
      </c>
      <c r="F848" s="5" t="n">
        <v>46.66</v>
      </c>
      <c r="G848" s="5" t="e">
        <f aca="false">IF(A848=A847,IF(F848=F847,G847,G847+(_xlfn_COUNTIFS,A:A,A847,F:F,F847)),1)</f>
        <v>#N/A</v>
      </c>
      <c r="H848" s="5"/>
    </row>
    <row r="849" s="1" customFormat="true" ht="23" hidden="false" customHeight="true" outlineLevel="0" collapsed="false">
      <c r="A849" s="5" t="s">
        <v>877</v>
      </c>
      <c r="B849" s="4" t="s">
        <v>864</v>
      </c>
      <c r="C849" s="4" t="s">
        <v>11</v>
      </c>
      <c r="D849" s="5" t="s">
        <v>899</v>
      </c>
      <c r="E849" s="4" t="s">
        <v>13</v>
      </c>
      <c r="F849" s="5" t="n">
        <v>43.62</v>
      </c>
      <c r="G849" s="5" t="e">
        <f aca="false">IF(A849=A848,IF(F849=F848,G848,G848+(_xlfn_COUNTIFS,A:A,A848,F:F,F848)),1)</f>
        <v>#N/A</v>
      </c>
      <c r="H849" s="5"/>
    </row>
    <row r="850" s="1" customFormat="true" ht="23" hidden="false" customHeight="true" outlineLevel="0" collapsed="false">
      <c r="A850" s="5" t="s">
        <v>877</v>
      </c>
      <c r="B850" s="4" t="s">
        <v>864</v>
      </c>
      <c r="C850" s="4" t="s">
        <v>11</v>
      </c>
      <c r="D850" s="5" t="s">
        <v>900</v>
      </c>
      <c r="E850" s="4" t="s">
        <v>13</v>
      </c>
      <c r="F850" s="5" t="n">
        <v>39.14</v>
      </c>
      <c r="G850" s="5" t="e">
        <f aca="false">IF(A850=A849,IF(F850=F849,G849,G849+(_xlfn_COUNTIFS,A:A,A849,F:F,F849)),1)</f>
        <v>#N/A</v>
      </c>
      <c r="H850" s="5"/>
    </row>
    <row r="851" s="1" customFormat="true" ht="23" hidden="false" customHeight="true" outlineLevel="0" collapsed="false">
      <c r="A851" s="5" t="s">
        <v>877</v>
      </c>
      <c r="B851" s="4" t="s">
        <v>864</v>
      </c>
      <c r="C851" s="4" t="s">
        <v>11</v>
      </c>
      <c r="D851" s="5" t="s">
        <v>901</v>
      </c>
      <c r="E851" s="4" t="s">
        <v>13</v>
      </c>
      <c r="F851" s="5" t="n">
        <v>0</v>
      </c>
      <c r="G851" s="5" t="e">
        <f aca="false">IF(A851=A850,IF(F851=F850,G850,G850+(_xlfn_COUNTIFS,A:A,A850,F:F,F850)),1)</f>
        <v>#N/A</v>
      </c>
      <c r="H851" s="4" t="s">
        <v>45</v>
      </c>
    </row>
    <row r="852" s="1" customFormat="true" ht="23" hidden="false" customHeight="true" outlineLevel="0" collapsed="false">
      <c r="A852" s="5" t="s">
        <v>877</v>
      </c>
      <c r="B852" s="4" t="s">
        <v>864</v>
      </c>
      <c r="C852" s="4" t="s">
        <v>11</v>
      </c>
      <c r="D852" s="5" t="s">
        <v>902</v>
      </c>
      <c r="E852" s="4" t="s">
        <v>13</v>
      </c>
      <c r="F852" s="5" t="n">
        <v>0</v>
      </c>
      <c r="G852" s="5" t="e">
        <f aca="false">IF(A852=A851,IF(F852=F851,G851,G851+(_xlfn_COUNTIFS,A:A,A851,F:F,F851)),1)</f>
        <v>#N/A</v>
      </c>
      <c r="H852" s="4" t="s">
        <v>45</v>
      </c>
    </row>
    <row r="853" s="1" customFormat="true" ht="23" hidden="false" customHeight="true" outlineLevel="0" collapsed="false">
      <c r="A853" s="5" t="s">
        <v>877</v>
      </c>
      <c r="B853" s="4" t="s">
        <v>864</v>
      </c>
      <c r="C853" s="4" t="s">
        <v>11</v>
      </c>
      <c r="D853" s="5" t="s">
        <v>903</v>
      </c>
      <c r="E853" s="4" t="s">
        <v>13</v>
      </c>
      <c r="F853" s="5" t="n">
        <v>0</v>
      </c>
      <c r="G853" s="5" t="e">
        <f aca="false">IF(A853=A852,IF(F853=F852,G852,G852+(_xlfn_COUNTIFS,A:A,A852,F:F,F852)),1)</f>
        <v>#N/A</v>
      </c>
      <c r="H853" s="4" t="s">
        <v>45</v>
      </c>
    </row>
    <row r="854" s="1" customFormat="true" ht="23" hidden="false" customHeight="true" outlineLevel="0" collapsed="false">
      <c r="A854" s="5" t="s">
        <v>904</v>
      </c>
      <c r="B854" s="4" t="s">
        <v>864</v>
      </c>
      <c r="C854" s="4" t="s">
        <v>11</v>
      </c>
      <c r="D854" s="5" t="s">
        <v>905</v>
      </c>
      <c r="E854" s="4" t="s">
        <v>13</v>
      </c>
      <c r="F854" s="5" t="n">
        <v>75.88</v>
      </c>
      <c r="G854" s="5" t="e">
        <f aca="false">IF(A854=A853,IF(F854=F853,G853,G853+(_xlfn_COUNTIFS,A:A,A853,F:F,F853)),1)</f>
        <v>#N/A</v>
      </c>
      <c r="H854" s="5"/>
    </row>
    <row r="855" s="1" customFormat="true" ht="23" hidden="false" customHeight="true" outlineLevel="0" collapsed="false">
      <c r="A855" s="5" t="s">
        <v>904</v>
      </c>
      <c r="B855" s="4" t="s">
        <v>864</v>
      </c>
      <c r="C855" s="4" t="s">
        <v>11</v>
      </c>
      <c r="D855" s="5" t="s">
        <v>906</v>
      </c>
      <c r="E855" s="4" t="s">
        <v>13</v>
      </c>
      <c r="F855" s="5" t="n">
        <v>72.94</v>
      </c>
      <c r="G855" s="5" t="e">
        <f aca="false">IF(A855=A854,IF(F855=F854,G854,G854+(_xlfn_COUNTIFS,A:A,A854,F:F,F854)),1)</f>
        <v>#N/A</v>
      </c>
      <c r="H855" s="5"/>
    </row>
    <row r="856" s="1" customFormat="true" ht="23" hidden="false" customHeight="true" outlineLevel="0" collapsed="false">
      <c r="A856" s="5" t="s">
        <v>904</v>
      </c>
      <c r="B856" s="4" t="s">
        <v>864</v>
      </c>
      <c r="C856" s="4" t="s">
        <v>11</v>
      </c>
      <c r="D856" s="5" t="s">
        <v>907</v>
      </c>
      <c r="E856" s="4" t="s">
        <v>13</v>
      </c>
      <c r="F856" s="5" t="n">
        <v>63.24</v>
      </c>
      <c r="G856" s="5" t="e">
        <f aca="false">IF(A856=A855,IF(F856=F855,G855,G855+(_xlfn_COUNTIFS,A:A,A855,F:F,F855)),1)</f>
        <v>#N/A</v>
      </c>
      <c r="H856" s="5"/>
    </row>
    <row r="857" s="1" customFormat="true" ht="23" hidden="false" customHeight="true" outlineLevel="0" collapsed="false">
      <c r="A857" s="5" t="s">
        <v>904</v>
      </c>
      <c r="B857" s="4" t="s">
        <v>864</v>
      </c>
      <c r="C857" s="4" t="s">
        <v>11</v>
      </c>
      <c r="D857" s="5" t="s">
        <v>908</v>
      </c>
      <c r="E857" s="4" t="s">
        <v>13</v>
      </c>
      <c r="F857" s="5" t="n">
        <v>62.1</v>
      </c>
      <c r="G857" s="5" t="e">
        <f aca="false">IF(A857=A856,IF(F857=F856,G856,G856+(_xlfn_COUNTIFS,A:A,A856,F:F,F856)),1)</f>
        <v>#N/A</v>
      </c>
      <c r="H857" s="5"/>
    </row>
    <row r="858" s="1" customFormat="true" ht="23" hidden="false" customHeight="true" outlineLevel="0" collapsed="false">
      <c r="A858" s="5" t="s">
        <v>909</v>
      </c>
      <c r="B858" s="4" t="s">
        <v>910</v>
      </c>
      <c r="C858" s="4" t="s">
        <v>11</v>
      </c>
      <c r="D858" s="5" t="s">
        <v>911</v>
      </c>
      <c r="E858" s="4" t="s">
        <v>13</v>
      </c>
      <c r="F858" s="5" t="n">
        <v>71.52</v>
      </c>
      <c r="G858" s="5" t="e">
        <f aca="false">IF(A858=A857,IF(F858=F857,G857,G857+(_xlfn_COUNTIFS,A:A,A857,F:F,F857)),1)</f>
        <v>#N/A</v>
      </c>
      <c r="H858" s="5"/>
    </row>
    <row r="859" s="1" customFormat="true" ht="23" hidden="false" customHeight="true" outlineLevel="0" collapsed="false">
      <c r="A859" s="5" t="s">
        <v>909</v>
      </c>
      <c r="B859" s="4" t="s">
        <v>910</v>
      </c>
      <c r="C859" s="4" t="s">
        <v>11</v>
      </c>
      <c r="D859" s="5" t="s">
        <v>912</v>
      </c>
      <c r="E859" s="4" t="s">
        <v>13</v>
      </c>
      <c r="F859" s="5" t="n">
        <v>65.24</v>
      </c>
      <c r="G859" s="5" t="e">
        <f aca="false">IF(A859=A858,IF(F859=F858,G858,G858+(_xlfn_COUNTIFS,A:A,A858,F:F,F858)),1)</f>
        <v>#N/A</v>
      </c>
      <c r="H859" s="5"/>
    </row>
    <row r="860" s="1" customFormat="true" ht="23" hidden="false" customHeight="true" outlineLevel="0" collapsed="false">
      <c r="A860" s="5" t="s">
        <v>913</v>
      </c>
      <c r="B860" s="4" t="s">
        <v>910</v>
      </c>
      <c r="C860" s="4" t="s">
        <v>11</v>
      </c>
      <c r="D860" s="5" t="s">
        <v>914</v>
      </c>
      <c r="E860" s="4" t="s">
        <v>13</v>
      </c>
      <c r="F860" s="5" t="n">
        <v>68.32</v>
      </c>
      <c r="G860" s="5" t="e">
        <f aca="false">IF(A860=A859,IF(F860=F859,G859,G859+(_xlfn_COUNTIFS,A:A,A859,F:F,F859)),1)</f>
        <v>#N/A</v>
      </c>
      <c r="H860" s="5"/>
    </row>
    <row r="861" s="1" customFormat="true" ht="23" hidden="false" customHeight="true" outlineLevel="0" collapsed="false">
      <c r="A861" s="5" t="s">
        <v>913</v>
      </c>
      <c r="B861" s="4" t="s">
        <v>910</v>
      </c>
      <c r="C861" s="4" t="s">
        <v>11</v>
      </c>
      <c r="D861" s="5" t="s">
        <v>915</v>
      </c>
      <c r="E861" s="4" t="s">
        <v>13</v>
      </c>
      <c r="F861" s="5" t="n">
        <v>65.16</v>
      </c>
      <c r="G861" s="5" t="e">
        <f aca="false">IF(A861=A860,IF(F861=F860,G860,G860+(_xlfn_COUNTIFS,A:A,A860,F:F,F860)),1)</f>
        <v>#N/A</v>
      </c>
      <c r="H861" s="5"/>
    </row>
    <row r="862" s="1" customFormat="true" ht="23" hidden="false" customHeight="true" outlineLevel="0" collapsed="false">
      <c r="A862" s="5" t="s">
        <v>913</v>
      </c>
      <c r="B862" s="4" t="s">
        <v>910</v>
      </c>
      <c r="C862" s="4" t="s">
        <v>11</v>
      </c>
      <c r="D862" s="5" t="s">
        <v>916</v>
      </c>
      <c r="E862" s="4" t="s">
        <v>13</v>
      </c>
      <c r="F862" s="5" t="n">
        <v>60.38</v>
      </c>
      <c r="G862" s="5" t="e">
        <f aca="false">IF(A862=A861,IF(F862=F861,G861,G861+(_xlfn_COUNTIFS,A:A,A861,F:F,F861)),1)</f>
        <v>#N/A</v>
      </c>
      <c r="H862" s="5"/>
    </row>
    <row r="863" s="1" customFormat="true" ht="23" hidden="false" customHeight="true" outlineLevel="0" collapsed="false">
      <c r="A863" s="5" t="s">
        <v>913</v>
      </c>
      <c r="B863" s="4" t="s">
        <v>910</v>
      </c>
      <c r="C863" s="4" t="s">
        <v>11</v>
      </c>
      <c r="D863" s="5" t="s">
        <v>917</v>
      </c>
      <c r="E863" s="4" t="s">
        <v>13</v>
      </c>
      <c r="F863" s="5" t="n">
        <v>57.6</v>
      </c>
      <c r="G863" s="5" t="e">
        <f aca="false">IF(A863=A862,IF(F863=F862,G862,G862+(_xlfn_COUNTIFS,A:A,A862,F:F,F862)),1)</f>
        <v>#N/A</v>
      </c>
      <c r="H863" s="5"/>
    </row>
    <row r="864" s="1" customFormat="true" ht="23" hidden="false" customHeight="true" outlineLevel="0" collapsed="false">
      <c r="A864" s="5" t="s">
        <v>918</v>
      </c>
      <c r="B864" s="4" t="s">
        <v>910</v>
      </c>
      <c r="C864" s="4" t="s">
        <v>11</v>
      </c>
      <c r="D864" s="5" t="s">
        <v>919</v>
      </c>
      <c r="E864" s="4" t="s">
        <v>13</v>
      </c>
      <c r="F864" s="5" t="n">
        <v>87.58</v>
      </c>
      <c r="G864" s="5" t="e">
        <f aca="false">IF(A864=A863,IF(F864=F863,G863,G863+(_xlfn_COUNTIFS,A:A,A863,F:F,F863)),1)</f>
        <v>#N/A</v>
      </c>
      <c r="H864" s="5"/>
    </row>
    <row r="865" s="1" customFormat="true" ht="23" hidden="false" customHeight="true" outlineLevel="0" collapsed="false">
      <c r="A865" s="5" t="s">
        <v>918</v>
      </c>
      <c r="B865" s="4" t="s">
        <v>910</v>
      </c>
      <c r="C865" s="4" t="s">
        <v>11</v>
      </c>
      <c r="D865" s="5" t="s">
        <v>920</v>
      </c>
      <c r="E865" s="4" t="s">
        <v>13</v>
      </c>
      <c r="F865" s="5" t="n">
        <v>82.56</v>
      </c>
      <c r="G865" s="5" t="e">
        <f aca="false">IF(A865=A864,IF(F865=F864,G864,G864+(_xlfn_COUNTIFS,A:A,A864,F:F,F864)),1)</f>
        <v>#N/A</v>
      </c>
      <c r="H865" s="5"/>
    </row>
    <row r="866" s="1" customFormat="true" ht="23" hidden="false" customHeight="true" outlineLevel="0" collapsed="false">
      <c r="A866" s="5" t="s">
        <v>918</v>
      </c>
      <c r="B866" s="4" t="s">
        <v>910</v>
      </c>
      <c r="C866" s="4" t="s">
        <v>11</v>
      </c>
      <c r="D866" s="5" t="s">
        <v>921</v>
      </c>
      <c r="E866" s="4" t="s">
        <v>13</v>
      </c>
      <c r="F866" s="5" t="n">
        <v>80.66</v>
      </c>
      <c r="G866" s="5" t="e">
        <f aca="false">IF(A866=A865,IF(F866=F865,G865,G865+(_xlfn_COUNTIFS,A:A,A865,F:F,F865)),1)</f>
        <v>#N/A</v>
      </c>
      <c r="H866" s="5"/>
    </row>
    <row r="867" s="1" customFormat="true" ht="23" hidden="false" customHeight="true" outlineLevel="0" collapsed="false">
      <c r="A867" s="5" t="s">
        <v>918</v>
      </c>
      <c r="B867" s="4" t="s">
        <v>910</v>
      </c>
      <c r="C867" s="4" t="s">
        <v>11</v>
      </c>
      <c r="D867" s="5" t="s">
        <v>922</v>
      </c>
      <c r="E867" s="4" t="s">
        <v>13</v>
      </c>
      <c r="F867" s="5" t="n">
        <v>80.46</v>
      </c>
      <c r="G867" s="5" t="e">
        <f aca="false">IF(A867=A866,IF(F867=F866,G866,G866+(_xlfn_COUNTIFS,A:A,A866,F:F,F866)),1)</f>
        <v>#N/A</v>
      </c>
      <c r="H867" s="5"/>
    </row>
    <row r="868" s="1" customFormat="true" ht="23" hidden="false" customHeight="true" outlineLevel="0" collapsed="false">
      <c r="A868" s="5" t="s">
        <v>918</v>
      </c>
      <c r="B868" s="4" t="s">
        <v>910</v>
      </c>
      <c r="C868" s="4" t="s">
        <v>11</v>
      </c>
      <c r="D868" s="5" t="s">
        <v>923</v>
      </c>
      <c r="E868" s="4" t="s">
        <v>13</v>
      </c>
      <c r="F868" s="5" t="n">
        <v>79.92</v>
      </c>
      <c r="G868" s="5" t="e">
        <f aca="false">IF(A868=A867,IF(F868=F867,G867,G867+(_xlfn_COUNTIFS,A:A,A867,F:F,F867)),1)</f>
        <v>#N/A</v>
      </c>
      <c r="H868" s="5"/>
    </row>
    <row r="869" s="1" customFormat="true" ht="23" hidden="false" customHeight="true" outlineLevel="0" collapsed="false">
      <c r="A869" s="5" t="s">
        <v>918</v>
      </c>
      <c r="B869" s="4" t="s">
        <v>910</v>
      </c>
      <c r="C869" s="4" t="s">
        <v>11</v>
      </c>
      <c r="D869" s="5" t="s">
        <v>924</v>
      </c>
      <c r="E869" s="4" t="s">
        <v>13</v>
      </c>
      <c r="F869" s="5" t="n">
        <v>79.46</v>
      </c>
      <c r="G869" s="5" t="e">
        <f aca="false">IF(A869=A868,IF(F869=F868,G868,G868+(_xlfn_COUNTIFS,A:A,A868,F:F,F868)),1)</f>
        <v>#N/A</v>
      </c>
      <c r="H869" s="5"/>
    </row>
    <row r="870" s="1" customFormat="true" ht="23" hidden="false" customHeight="true" outlineLevel="0" collapsed="false">
      <c r="A870" s="5" t="s">
        <v>918</v>
      </c>
      <c r="B870" s="4" t="s">
        <v>910</v>
      </c>
      <c r="C870" s="4" t="s">
        <v>11</v>
      </c>
      <c r="D870" s="5" t="s">
        <v>925</v>
      </c>
      <c r="E870" s="4" t="s">
        <v>13</v>
      </c>
      <c r="F870" s="5" t="n">
        <v>78.84</v>
      </c>
      <c r="G870" s="5" t="e">
        <f aca="false">IF(A870=A869,IF(F870=F869,G869,G869+(_xlfn_COUNTIFS,A:A,A869,F:F,F869)),1)</f>
        <v>#N/A</v>
      </c>
      <c r="H870" s="5"/>
    </row>
    <row r="871" s="1" customFormat="true" ht="23" hidden="false" customHeight="true" outlineLevel="0" collapsed="false">
      <c r="A871" s="5" t="s">
        <v>918</v>
      </c>
      <c r="B871" s="4" t="s">
        <v>910</v>
      </c>
      <c r="C871" s="4" t="s">
        <v>11</v>
      </c>
      <c r="D871" s="5" t="s">
        <v>926</v>
      </c>
      <c r="E871" s="4" t="s">
        <v>13</v>
      </c>
      <c r="F871" s="5" t="n">
        <v>78.5</v>
      </c>
      <c r="G871" s="5" t="e">
        <f aca="false">IF(A871=A870,IF(F871=F870,G870,G870+(_xlfn_COUNTIFS,A:A,A870,F:F,F870)),1)</f>
        <v>#N/A</v>
      </c>
      <c r="H871" s="5"/>
    </row>
    <row r="872" s="1" customFormat="true" ht="23" hidden="false" customHeight="true" outlineLevel="0" collapsed="false">
      <c r="A872" s="5" t="s">
        <v>918</v>
      </c>
      <c r="B872" s="4" t="s">
        <v>910</v>
      </c>
      <c r="C872" s="4" t="s">
        <v>11</v>
      </c>
      <c r="D872" s="5" t="s">
        <v>927</v>
      </c>
      <c r="E872" s="4" t="s">
        <v>13</v>
      </c>
      <c r="F872" s="5" t="n">
        <v>78.2</v>
      </c>
      <c r="G872" s="5" t="e">
        <f aca="false">IF(A872=A871,IF(F872=F871,G871,G871+(_xlfn_COUNTIFS,A:A,A871,F:F,F871)),1)</f>
        <v>#N/A</v>
      </c>
      <c r="H872" s="5"/>
    </row>
    <row r="873" s="1" customFormat="true" ht="23" hidden="false" customHeight="true" outlineLevel="0" collapsed="false">
      <c r="A873" s="5" t="s">
        <v>918</v>
      </c>
      <c r="B873" s="4" t="s">
        <v>910</v>
      </c>
      <c r="C873" s="4" t="s">
        <v>11</v>
      </c>
      <c r="D873" s="5" t="s">
        <v>928</v>
      </c>
      <c r="E873" s="4" t="s">
        <v>13</v>
      </c>
      <c r="F873" s="5" t="n">
        <v>77.8</v>
      </c>
      <c r="G873" s="5" t="e">
        <f aca="false">IF(A873=A872,IF(F873=F872,G872,G872+(_xlfn_COUNTIFS,A:A,A872,F:F,F872)),1)</f>
        <v>#N/A</v>
      </c>
      <c r="H873" s="5"/>
    </row>
    <row r="874" s="1" customFormat="true" ht="23" hidden="false" customHeight="true" outlineLevel="0" collapsed="false">
      <c r="A874" s="5" t="s">
        <v>918</v>
      </c>
      <c r="B874" s="4" t="s">
        <v>910</v>
      </c>
      <c r="C874" s="4" t="s">
        <v>11</v>
      </c>
      <c r="D874" s="5" t="s">
        <v>929</v>
      </c>
      <c r="E874" s="4" t="s">
        <v>13</v>
      </c>
      <c r="F874" s="5" t="n">
        <v>77.8</v>
      </c>
      <c r="G874" s="5" t="e">
        <f aca="false">IF(A874=A873,IF(F874=F873,G873,G873+(_xlfn_COUNTIFS,A:A,A873,F:F,F873)),1)</f>
        <v>#N/A</v>
      </c>
      <c r="H874" s="5"/>
    </row>
    <row r="875" s="1" customFormat="true" ht="23" hidden="false" customHeight="true" outlineLevel="0" collapsed="false">
      <c r="A875" s="5" t="s">
        <v>918</v>
      </c>
      <c r="B875" s="4" t="s">
        <v>910</v>
      </c>
      <c r="C875" s="4" t="s">
        <v>11</v>
      </c>
      <c r="D875" s="5" t="s">
        <v>930</v>
      </c>
      <c r="E875" s="4" t="s">
        <v>13</v>
      </c>
      <c r="F875" s="5" t="n">
        <v>77.68</v>
      </c>
      <c r="G875" s="5" t="e">
        <f aca="false">IF(A875=A874,IF(F875=F874,G874,G874+(_xlfn_COUNTIFS,A:A,A874,F:F,F874)),1)</f>
        <v>#N/A</v>
      </c>
      <c r="H875" s="5"/>
    </row>
    <row r="876" s="1" customFormat="true" ht="23" hidden="false" customHeight="true" outlineLevel="0" collapsed="false">
      <c r="A876" s="5" t="s">
        <v>918</v>
      </c>
      <c r="B876" s="4" t="s">
        <v>910</v>
      </c>
      <c r="C876" s="4" t="s">
        <v>11</v>
      </c>
      <c r="D876" s="5" t="s">
        <v>931</v>
      </c>
      <c r="E876" s="4" t="s">
        <v>13</v>
      </c>
      <c r="F876" s="5" t="n">
        <v>77.28</v>
      </c>
      <c r="G876" s="5" t="e">
        <f aca="false">IF(A876=A875,IF(F876=F875,G875,G875+(_xlfn_COUNTIFS,A:A,A875,F:F,F875)),1)</f>
        <v>#N/A</v>
      </c>
      <c r="H876" s="5"/>
    </row>
    <row r="877" s="1" customFormat="true" ht="23" hidden="false" customHeight="true" outlineLevel="0" collapsed="false">
      <c r="A877" s="5" t="s">
        <v>918</v>
      </c>
      <c r="B877" s="4" t="s">
        <v>910</v>
      </c>
      <c r="C877" s="4" t="s">
        <v>11</v>
      </c>
      <c r="D877" s="5" t="s">
        <v>932</v>
      </c>
      <c r="E877" s="4" t="s">
        <v>13</v>
      </c>
      <c r="F877" s="5" t="n">
        <v>77.16</v>
      </c>
      <c r="G877" s="5" t="e">
        <f aca="false">IF(A877=A876,IF(F877=F876,G876,G876+(_xlfn_COUNTIFS,A:A,A876,F:F,F876)),1)</f>
        <v>#N/A</v>
      </c>
      <c r="H877" s="5"/>
    </row>
    <row r="878" s="1" customFormat="true" ht="23" hidden="false" customHeight="true" outlineLevel="0" collapsed="false">
      <c r="A878" s="5" t="s">
        <v>918</v>
      </c>
      <c r="B878" s="4" t="s">
        <v>910</v>
      </c>
      <c r="C878" s="4" t="s">
        <v>11</v>
      </c>
      <c r="D878" s="5" t="s">
        <v>933</v>
      </c>
      <c r="E878" s="4" t="s">
        <v>13</v>
      </c>
      <c r="F878" s="5" t="n">
        <v>76.68</v>
      </c>
      <c r="G878" s="5" t="e">
        <f aca="false">IF(A878=A877,IF(F878=F877,G877,G877+(_xlfn_COUNTIFS,A:A,A877,F:F,F877)),1)</f>
        <v>#N/A</v>
      </c>
      <c r="H878" s="5"/>
    </row>
    <row r="879" s="1" customFormat="true" ht="23" hidden="false" customHeight="true" outlineLevel="0" collapsed="false">
      <c r="A879" s="5" t="s">
        <v>918</v>
      </c>
      <c r="B879" s="4" t="s">
        <v>910</v>
      </c>
      <c r="C879" s="4" t="s">
        <v>11</v>
      </c>
      <c r="D879" s="5" t="s">
        <v>934</v>
      </c>
      <c r="E879" s="4" t="s">
        <v>13</v>
      </c>
      <c r="F879" s="5" t="n">
        <v>76.42</v>
      </c>
      <c r="G879" s="5" t="e">
        <f aca="false">IF(A879=A878,IF(F879=F878,G878,G878+(_xlfn_COUNTIFS,A:A,A878,F:F,F878)),1)</f>
        <v>#N/A</v>
      </c>
      <c r="H879" s="5"/>
    </row>
    <row r="880" s="1" customFormat="true" ht="23" hidden="false" customHeight="true" outlineLevel="0" collapsed="false">
      <c r="A880" s="5" t="s">
        <v>918</v>
      </c>
      <c r="B880" s="4" t="s">
        <v>910</v>
      </c>
      <c r="C880" s="4" t="s">
        <v>11</v>
      </c>
      <c r="D880" s="5" t="s">
        <v>935</v>
      </c>
      <c r="E880" s="4" t="s">
        <v>13</v>
      </c>
      <c r="F880" s="5" t="n">
        <v>76</v>
      </c>
      <c r="G880" s="5" t="e">
        <f aca="false">IF(A880=A879,IF(F880=F879,G879,G879+(_xlfn_COUNTIFS,A:A,A879,F:F,F879)),1)</f>
        <v>#N/A</v>
      </c>
      <c r="H880" s="5"/>
    </row>
    <row r="881" s="1" customFormat="true" ht="23" hidden="false" customHeight="true" outlineLevel="0" collapsed="false">
      <c r="A881" s="5" t="s">
        <v>918</v>
      </c>
      <c r="B881" s="4" t="s">
        <v>910</v>
      </c>
      <c r="C881" s="4" t="s">
        <v>11</v>
      </c>
      <c r="D881" s="5" t="s">
        <v>936</v>
      </c>
      <c r="E881" s="4" t="s">
        <v>13</v>
      </c>
      <c r="F881" s="5" t="n">
        <v>75.34</v>
      </c>
      <c r="G881" s="5" t="e">
        <f aca="false">IF(A881=A880,IF(F881=F880,G880,G880+(_xlfn_COUNTIFS,A:A,A880,F:F,F880)),1)</f>
        <v>#N/A</v>
      </c>
      <c r="H881" s="5"/>
    </row>
    <row r="882" s="1" customFormat="true" ht="23" hidden="false" customHeight="true" outlineLevel="0" collapsed="false">
      <c r="A882" s="5" t="s">
        <v>918</v>
      </c>
      <c r="B882" s="4" t="s">
        <v>910</v>
      </c>
      <c r="C882" s="4" t="s">
        <v>11</v>
      </c>
      <c r="D882" s="5" t="s">
        <v>937</v>
      </c>
      <c r="E882" s="4" t="s">
        <v>13</v>
      </c>
      <c r="F882" s="5" t="n">
        <v>74.78</v>
      </c>
      <c r="G882" s="5" t="e">
        <f aca="false">IF(A882=A881,IF(F882=F881,G881,G881+(_xlfn_COUNTIFS,A:A,A881,F:F,F881)),1)</f>
        <v>#N/A</v>
      </c>
      <c r="H882" s="5"/>
    </row>
    <row r="883" s="1" customFormat="true" ht="23" hidden="false" customHeight="true" outlineLevel="0" collapsed="false">
      <c r="A883" s="5" t="s">
        <v>918</v>
      </c>
      <c r="B883" s="4" t="s">
        <v>910</v>
      </c>
      <c r="C883" s="4" t="s">
        <v>11</v>
      </c>
      <c r="D883" s="5" t="s">
        <v>938</v>
      </c>
      <c r="E883" s="4" t="s">
        <v>13</v>
      </c>
      <c r="F883" s="5" t="n">
        <v>74.68</v>
      </c>
      <c r="G883" s="5" t="e">
        <f aca="false">IF(A883=A882,IF(F883=F882,G882,G882+(_xlfn_COUNTIFS,A:A,A882,F:F,F882)),1)</f>
        <v>#N/A</v>
      </c>
      <c r="H883" s="5"/>
    </row>
    <row r="884" s="1" customFormat="true" ht="23" hidden="false" customHeight="true" outlineLevel="0" collapsed="false">
      <c r="A884" s="5" t="s">
        <v>918</v>
      </c>
      <c r="B884" s="4" t="s">
        <v>910</v>
      </c>
      <c r="C884" s="4" t="s">
        <v>11</v>
      </c>
      <c r="D884" s="5" t="s">
        <v>939</v>
      </c>
      <c r="E884" s="4" t="s">
        <v>13</v>
      </c>
      <c r="F884" s="5" t="n">
        <v>74.54</v>
      </c>
      <c r="G884" s="5" t="e">
        <f aca="false">IF(A884=A883,IF(F884=F883,G883,G883+(_xlfn_COUNTIFS,A:A,A883,F:F,F883)),1)</f>
        <v>#N/A</v>
      </c>
      <c r="H884" s="5"/>
    </row>
    <row r="885" s="1" customFormat="true" ht="23" hidden="false" customHeight="true" outlineLevel="0" collapsed="false">
      <c r="A885" s="5" t="s">
        <v>918</v>
      </c>
      <c r="B885" s="4" t="s">
        <v>910</v>
      </c>
      <c r="C885" s="4" t="s">
        <v>11</v>
      </c>
      <c r="D885" s="5" t="s">
        <v>940</v>
      </c>
      <c r="E885" s="4" t="s">
        <v>13</v>
      </c>
      <c r="F885" s="5" t="n">
        <v>74.48</v>
      </c>
      <c r="G885" s="5" t="e">
        <f aca="false">IF(A885=A884,IF(F885=F884,G884,G884+(_xlfn_COUNTIFS,A:A,A884,F:F,F884)),1)</f>
        <v>#N/A</v>
      </c>
      <c r="H885" s="5"/>
    </row>
    <row r="886" s="1" customFormat="true" ht="23" hidden="false" customHeight="true" outlineLevel="0" collapsed="false">
      <c r="A886" s="5" t="s">
        <v>918</v>
      </c>
      <c r="B886" s="4" t="s">
        <v>910</v>
      </c>
      <c r="C886" s="4" t="s">
        <v>11</v>
      </c>
      <c r="D886" s="5" t="s">
        <v>941</v>
      </c>
      <c r="E886" s="4" t="s">
        <v>13</v>
      </c>
      <c r="F886" s="5" t="n">
        <v>74.08</v>
      </c>
      <c r="G886" s="5" t="e">
        <f aca="false">IF(A886=A885,IF(F886=F885,G885,G885+(_xlfn_COUNTIFS,A:A,A885,F:F,F885)),1)</f>
        <v>#N/A</v>
      </c>
      <c r="H886" s="5"/>
    </row>
    <row r="887" s="1" customFormat="true" ht="23" hidden="false" customHeight="true" outlineLevel="0" collapsed="false">
      <c r="A887" s="5" t="s">
        <v>918</v>
      </c>
      <c r="B887" s="4" t="s">
        <v>910</v>
      </c>
      <c r="C887" s="4" t="s">
        <v>11</v>
      </c>
      <c r="D887" s="5" t="s">
        <v>942</v>
      </c>
      <c r="E887" s="4" t="s">
        <v>13</v>
      </c>
      <c r="F887" s="5" t="n">
        <v>73.7</v>
      </c>
      <c r="G887" s="5" t="e">
        <f aca="false">IF(A887=A886,IF(F887=F886,G886,G886+(_xlfn_COUNTIFS,A:A,A886,F:F,F886)),1)</f>
        <v>#N/A</v>
      </c>
      <c r="H887" s="5"/>
    </row>
    <row r="888" s="1" customFormat="true" ht="23" hidden="false" customHeight="true" outlineLevel="0" collapsed="false">
      <c r="A888" s="5" t="s">
        <v>918</v>
      </c>
      <c r="B888" s="4" t="s">
        <v>910</v>
      </c>
      <c r="C888" s="4" t="s">
        <v>11</v>
      </c>
      <c r="D888" s="5" t="s">
        <v>943</v>
      </c>
      <c r="E888" s="4" t="s">
        <v>13</v>
      </c>
      <c r="F888" s="5" t="n">
        <v>73.46</v>
      </c>
      <c r="G888" s="5" t="e">
        <f aca="false">IF(A888=A887,IF(F888=F887,G887,G887+(_xlfn_COUNTIFS,A:A,A887,F:F,F887)),1)</f>
        <v>#N/A</v>
      </c>
      <c r="H888" s="5"/>
    </row>
    <row r="889" s="1" customFormat="true" ht="23" hidden="false" customHeight="true" outlineLevel="0" collapsed="false">
      <c r="A889" s="5" t="s">
        <v>918</v>
      </c>
      <c r="B889" s="4" t="s">
        <v>910</v>
      </c>
      <c r="C889" s="4" t="s">
        <v>11</v>
      </c>
      <c r="D889" s="5" t="s">
        <v>944</v>
      </c>
      <c r="E889" s="4" t="s">
        <v>13</v>
      </c>
      <c r="F889" s="5" t="n">
        <v>73.44</v>
      </c>
      <c r="G889" s="5" t="e">
        <f aca="false">IF(A889=A888,IF(F889=F888,G888,G888+(_xlfn_COUNTIFS,A:A,A888,F:F,F888)),1)</f>
        <v>#N/A</v>
      </c>
      <c r="H889" s="5"/>
    </row>
    <row r="890" s="1" customFormat="true" ht="23" hidden="false" customHeight="true" outlineLevel="0" collapsed="false">
      <c r="A890" s="5" t="s">
        <v>918</v>
      </c>
      <c r="B890" s="4" t="s">
        <v>910</v>
      </c>
      <c r="C890" s="4" t="s">
        <v>11</v>
      </c>
      <c r="D890" s="5" t="s">
        <v>945</v>
      </c>
      <c r="E890" s="4" t="s">
        <v>13</v>
      </c>
      <c r="F890" s="5" t="n">
        <v>73.02</v>
      </c>
      <c r="G890" s="5" t="e">
        <f aca="false">IF(A890=A889,IF(F890=F889,G889,G889+(_xlfn_COUNTIFS,A:A,A889,F:F,F889)),1)</f>
        <v>#N/A</v>
      </c>
      <c r="H890" s="5"/>
    </row>
    <row r="891" s="1" customFormat="true" ht="23" hidden="false" customHeight="true" outlineLevel="0" collapsed="false">
      <c r="A891" s="5" t="s">
        <v>918</v>
      </c>
      <c r="B891" s="4" t="s">
        <v>910</v>
      </c>
      <c r="C891" s="4" t="s">
        <v>11</v>
      </c>
      <c r="D891" s="5" t="s">
        <v>946</v>
      </c>
      <c r="E891" s="4" t="s">
        <v>13</v>
      </c>
      <c r="F891" s="5" t="n">
        <v>72.58</v>
      </c>
      <c r="G891" s="5" t="e">
        <f aca="false">IF(A891=A890,IF(F891=F890,G890,G890+(_xlfn_COUNTIFS,A:A,A890,F:F,F890)),1)</f>
        <v>#N/A</v>
      </c>
      <c r="H891" s="5"/>
    </row>
    <row r="892" s="1" customFormat="true" ht="23" hidden="false" customHeight="true" outlineLevel="0" collapsed="false">
      <c r="A892" s="5" t="s">
        <v>918</v>
      </c>
      <c r="B892" s="4" t="s">
        <v>910</v>
      </c>
      <c r="C892" s="4" t="s">
        <v>11</v>
      </c>
      <c r="D892" s="5" t="s">
        <v>947</v>
      </c>
      <c r="E892" s="4" t="s">
        <v>13</v>
      </c>
      <c r="F892" s="5" t="n">
        <v>72.14</v>
      </c>
      <c r="G892" s="5" t="e">
        <f aca="false">IF(A892=A891,IF(F892=F891,G891,G891+(_xlfn_COUNTIFS,A:A,A891,F:F,F891)),1)</f>
        <v>#N/A</v>
      </c>
      <c r="H892" s="5"/>
    </row>
    <row r="893" s="1" customFormat="true" ht="23" hidden="false" customHeight="true" outlineLevel="0" collapsed="false">
      <c r="A893" s="5" t="s">
        <v>918</v>
      </c>
      <c r="B893" s="4" t="s">
        <v>910</v>
      </c>
      <c r="C893" s="4" t="s">
        <v>11</v>
      </c>
      <c r="D893" s="5" t="s">
        <v>948</v>
      </c>
      <c r="E893" s="4" t="s">
        <v>13</v>
      </c>
      <c r="F893" s="5" t="n">
        <v>72.14</v>
      </c>
      <c r="G893" s="5" t="e">
        <f aca="false">IF(A893=A892,IF(F893=F892,G892,G892+(_xlfn_COUNTIFS,A:A,A892,F:F,F892)),1)</f>
        <v>#N/A</v>
      </c>
      <c r="H893" s="5"/>
    </row>
    <row r="894" s="1" customFormat="true" ht="23" hidden="false" customHeight="true" outlineLevel="0" collapsed="false">
      <c r="A894" s="5" t="s">
        <v>918</v>
      </c>
      <c r="B894" s="4" t="s">
        <v>910</v>
      </c>
      <c r="C894" s="4" t="s">
        <v>11</v>
      </c>
      <c r="D894" s="5" t="s">
        <v>949</v>
      </c>
      <c r="E894" s="4" t="s">
        <v>13</v>
      </c>
      <c r="F894" s="5" t="n">
        <v>71.34</v>
      </c>
      <c r="G894" s="5" t="e">
        <f aca="false">IF(A894=A893,IF(F894=F893,G893,G893+(_xlfn_COUNTIFS,A:A,A893,F:F,F893)),1)</f>
        <v>#N/A</v>
      </c>
      <c r="H894" s="5"/>
    </row>
    <row r="895" s="1" customFormat="true" ht="23" hidden="false" customHeight="true" outlineLevel="0" collapsed="false">
      <c r="A895" s="5" t="s">
        <v>918</v>
      </c>
      <c r="B895" s="4" t="s">
        <v>910</v>
      </c>
      <c r="C895" s="4" t="s">
        <v>11</v>
      </c>
      <c r="D895" s="5" t="s">
        <v>950</v>
      </c>
      <c r="E895" s="4" t="s">
        <v>13</v>
      </c>
      <c r="F895" s="5" t="n">
        <v>71.16</v>
      </c>
      <c r="G895" s="5" t="e">
        <f aca="false">IF(A895=A894,IF(F895=F894,G894,G894+(_xlfn_COUNTIFS,A:A,A894,F:F,F894)),1)</f>
        <v>#N/A</v>
      </c>
      <c r="H895" s="5"/>
    </row>
    <row r="896" s="1" customFormat="true" ht="23" hidden="false" customHeight="true" outlineLevel="0" collapsed="false">
      <c r="A896" s="5" t="s">
        <v>918</v>
      </c>
      <c r="B896" s="4" t="s">
        <v>910</v>
      </c>
      <c r="C896" s="4" t="s">
        <v>11</v>
      </c>
      <c r="D896" s="5" t="s">
        <v>951</v>
      </c>
      <c r="E896" s="4" t="s">
        <v>13</v>
      </c>
      <c r="F896" s="5" t="n">
        <v>71.14</v>
      </c>
      <c r="G896" s="5" t="e">
        <f aca="false">IF(A896=A895,IF(F896=F895,G895,G895+(_xlfn_COUNTIFS,A:A,A895,F:F,F895)),1)</f>
        <v>#N/A</v>
      </c>
      <c r="H896" s="5"/>
    </row>
    <row r="897" s="1" customFormat="true" ht="23" hidden="false" customHeight="true" outlineLevel="0" collapsed="false">
      <c r="A897" s="5" t="s">
        <v>918</v>
      </c>
      <c r="B897" s="4" t="s">
        <v>910</v>
      </c>
      <c r="C897" s="4" t="s">
        <v>11</v>
      </c>
      <c r="D897" s="5" t="s">
        <v>952</v>
      </c>
      <c r="E897" s="4" t="s">
        <v>13</v>
      </c>
      <c r="F897" s="5" t="n">
        <v>71.04</v>
      </c>
      <c r="G897" s="5" t="e">
        <f aca="false">IF(A897=A896,IF(F897=F896,G896,G896+(_xlfn_COUNTIFS,A:A,A896,F:F,F896)),1)</f>
        <v>#N/A</v>
      </c>
      <c r="H897" s="5"/>
    </row>
    <row r="898" s="1" customFormat="true" ht="23" hidden="false" customHeight="true" outlineLevel="0" collapsed="false">
      <c r="A898" s="5" t="s">
        <v>918</v>
      </c>
      <c r="B898" s="4" t="s">
        <v>910</v>
      </c>
      <c r="C898" s="4" t="s">
        <v>11</v>
      </c>
      <c r="D898" s="5" t="s">
        <v>953</v>
      </c>
      <c r="E898" s="4" t="s">
        <v>13</v>
      </c>
      <c r="F898" s="5" t="n">
        <v>70.54</v>
      </c>
      <c r="G898" s="5" t="e">
        <f aca="false">IF(A898=A897,IF(F898=F897,G897,G897+(_xlfn_COUNTIFS,A:A,A897,F:F,F897)),1)</f>
        <v>#N/A</v>
      </c>
      <c r="H898" s="5"/>
    </row>
    <row r="899" s="1" customFormat="true" ht="23" hidden="false" customHeight="true" outlineLevel="0" collapsed="false">
      <c r="A899" s="5" t="s">
        <v>918</v>
      </c>
      <c r="B899" s="4" t="s">
        <v>910</v>
      </c>
      <c r="C899" s="4" t="s">
        <v>11</v>
      </c>
      <c r="D899" s="5" t="s">
        <v>954</v>
      </c>
      <c r="E899" s="4" t="s">
        <v>13</v>
      </c>
      <c r="F899" s="5" t="n">
        <v>70.18</v>
      </c>
      <c r="G899" s="5" t="e">
        <f aca="false">IF(A899=A898,IF(F899=F898,G898,G898+(_xlfn_COUNTIFS,A:A,A898,F:F,F898)),1)</f>
        <v>#N/A</v>
      </c>
      <c r="H899" s="5"/>
    </row>
    <row r="900" s="1" customFormat="true" ht="23" hidden="false" customHeight="true" outlineLevel="0" collapsed="false">
      <c r="A900" s="5" t="s">
        <v>918</v>
      </c>
      <c r="B900" s="4" t="s">
        <v>910</v>
      </c>
      <c r="C900" s="4" t="s">
        <v>11</v>
      </c>
      <c r="D900" s="5" t="s">
        <v>955</v>
      </c>
      <c r="E900" s="4" t="s">
        <v>13</v>
      </c>
      <c r="F900" s="5" t="n">
        <v>69.5</v>
      </c>
      <c r="G900" s="5" t="e">
        <f aca="false">IF(A900=A899,IF(F900=F899,G899,G899+(_xlfn_COUNTIFS,A:A,A899,F:F,F899)),1)</f>
        <v>#N/A</v>
      </c>
      <c r="H900" s="5"/>
    </row>
    <row r="901" s="1" customFormat="true" ht="23" hidden="false" customHeight="true" outlineLevel="0" collapsed="false">
      <c r="A901" s="5" t="s">
        <v>918</v>
      </c>
      <c r="B901" s="4" t="s">
        <v>910</v>
      </c>
      <c r="C901" s="4" t="s">
        <v>11</v>
      </c>
      <c r="D901" s="5" t="s">
        <v>956</v>
      </c>
      <c r="E901" s="4" t="s">
        <v>13</v>
      </c>
      <c r="F901" s="5" t="n">
        <v>69.46</v>
      </c>
      <c r="G901" s="5" t="e">
        <f aca="false">IF(A901=A900,IF(F901=F900,G900,G900+(_xlfn_COUNTIFS,A:A,A900,F:F,F900)),1)</f>
        <v>#N/A</v>
      </c>
      <c r="H901" s="5"/>
    </row>
    <row r="902" s="1" customFormat="true" ht="23" hidden="false" customHeight="true" outlineLevel="0" collapsed="false">
      <c r="A902" s="5" t="s">
        <v>918</v>
      </c>
      <c r="B902" s="4" t="s">
        <v>910</v>
      </c>
      <c r="C902" s="4" t="s">
        <v>11</v>
      </c>
      <c r="D902" s="5" t="s">
        <v>957</v>
      </c>
      <c r="E902" s="4" t="s">
        <v>13</v>
      </c>
      <c r="F902" s="5" t="n">
        <v>69.38</v>
      </c>
      <c r="G902" s="5" t="e">
        <f aca="false">IF(A902=A901,IF(F902=F901,G901,G901+(_xlfn_COUNTIFS,A:A,A901,F:F,F901)),1)</f>
        <v>#N/A</v>
      </c>
      <c r="H902" s="5"/>
    </row>
    <row r="903" s="1" customFormat="true" ht="23" hidden="false" customHeight="true" outlineLevel="0" collapsed="false">
      <c r="A903" s="5" t="s">
        <v>918</v>
      </c>
      <c r="B903" s="4" t="s">
        <v>910</v>
      </c>
      <c r="C903" s="4" t="s">
        <v>11</v>
      </c>
      <c r="D903" s="5" t="s">
        <v>958</v>
      </c>
      <c r="E903" s="4" t="s">
        <v>13</v>
      </c>
      <c r="F903" s="5" t="n">
        <v>69.38</v>
      </c>
      <c r="G903" s="5" t="e">
        <f aca="false">IF(A903=A902,IF(F903=F902,G902,G902+(_xlfn_COUNTIFS,A:A,A902,F:F,F902)),1)</f>
        <v>#N/A</v>
      </c>
      <c r="H903" s="5"/>
    </row>
    <row r="904" s="1" customFormat="true" ht="23" hidden="false" customHeight="true" outlineLevel="0" collapsed="false">
      <c r="A904" s="5" t="s">
        <v>918</v>
      </c>
      <c r="B904" s="4" t="s">
        <v>910</v>
      </c>
      <c r="C904" s="4" t="s">
        <v>11</v>
      </c>
      <c r="D904" s="5" t="s">
        <v>959</v>
      </c>
      <c r="E904" s="4" t="s">
        <v>13</v>
      </c>
      <c r="F904" s="5" t="n">
        <v>69.3</v>
      </c>
      <c r="G904" s="5" t="e">
        <f aca="false">IF(A904=A903,IF(F904=F903,G903,G903+(_xlfn_COUNTIFS,A:A,A903,F:F,F903)),1)</f>
        <v>#N/A</v>
      </c>
      <c r="H904" s="5"/>
    </row>
    <row r="905" s="1" customFormat="true" ht="23" hidden="false" customHeight="true" outlineLevel="0" collapsed="false">
      <c r="A905" s="5" t="s">
        <v>918</v>
      </c>
      <c r="B905" s="4" t="s">
        <v>910</v>
      </c>
      <c r="C905" s="4" t="s">
        <v>11</v>
      </c>
      <c r="D905" s="5" t="s">
        <v>960</v>
      </c>
      <c r="E905" s="4" t="s">
        <v>13</v>
      </c>
      <c r="F905" s="5" t="n">
        <v>69.18</v>
      </c>
      <c r="G905" s="5" t="e">
        <f aca="false">IF(A905=A904,IF(F905=F904,G904,G904+(_xlfn_COUNTIFS,A:A,A904,F:F,F904)),1)</f>
        <v>#N/A</v>
      </c>
      <c r="H905" s="5"/>
    </row>
    <row r="906" s="1" customFormat="true" ht="23" hidden="false" customHeight="true" outlineLevel="0" collapsed="false">
      <c r="A906" s="5" t="s">
        <v>918</v>
      </c>
      <c r="B906" s="4" t="s">
        <v>910</v>
      </c>
      <c r="C906" s="4" t="s">
        <v>11</v>
      </c>
      <c r="D906" s="5" t="s">
        <v>961</v>
      </c>
      <c r="E906" s="4" t="s">
        <v>13</v>
      </c>
      <c r="F906" s="5" t="n">
        <v>68.78</v>
      </c>
      <c r="G906" s="5" t="e">
        <f aca="false">IF(A906=A905,IF(F906=F905,G905,G905+(_xlfn_COUNTIFS,A:A,A905,F:F,F905)),1)</f>
        <v>#N/A</v>
      </c>
      <c r="H906" s="5"/>
    </row>
    <row r="907" s="1" customFormat="true" ht="23" hidden="false" customHeight="true" outlineLevel="0" collapsed="false">
      <c r="A907" s="5" t="s">
        <v>918</v>
      </c>
      <c r="B907" s="4" t="s">
        <v>910</v>
      </c>
      <c r="C907" s="4" t="s">
        <v>11</v>
      </c>
      <c r="D907" s="5" t="s">
        <v>962</v>
      </c>
      <c r="E907" s="4" t="s">
        <v>13</v>
      </c>
      <c r="F907" s="5" t="n">
        <v>68.66</v>
      </c>
      <c r="G907" s="5" t="e">
        <f aca="false">IF(A907=A906,IF(F907=F906,G906,G906+(_xlfn_COUNTIFS,A:A,A906,F:F,F906)),1)</f>
        <v>#N/A</v>
      </c>
      <c r="H907" s="5"/>
    </row>
    <row r="908" s="1" customFormat="true" ht="23" hidden="false" customHeight="true" outlineLevel="0" collapsed="false">
      <c r="A908" s="5" t="s">
        <v>918</v>
      </c>
      <c r="B908" s="4" t="s">
        <v>910</v>
      </c>
      <c r="C908" s="4" t="s">
        <v>11</v>
      </c>
      <c r="D908" s="5" t="s">
        <v>963</v>
      </c>
      <c r="E908" s="4" t="s">
        <v>13</v>
      </c>
      <c r="F908" s="5" t="n">
        <v>68.4</v>
      </c>
      <c r="G908" s="5" t="e">
        <f aca="false">IF(A908=A907,IF(F908=F907,G907,G907+(_xlfn_COUNTIFS,A:A,A907,F:F,F907)),1)</f>
        <v>#N/A</v>
      </c>
      <c r="H908" s="5"/>
    </row>
    <row r="909" s="1" customFormat="true" ht="23" hidden="false" customHeight="true" outlineLevel="0" collapsed="false">
      <c r="A909" s="5" t="s">
        <v>918</v>
      </c>
      <c r="B909" s="4" t="s">
        <v>910</v>
      </c>
      <c r="C909" s="4" t="s">
        <v>11</v>
      </c>
      <c r="D909" s="5" t="s">
        <v>964</v>
      </c>
      <c r="E909" s="4" t="s">
        <v>13</v>
      </c>
      <c r="F909" s="5" t="n">
        <v>68.1</v>
      </c>
      <c r="G909" s="5" t="e">
        <f aca="false">IF(A909=A908,IF(F909=F908,G908,G908+(_xlfn_COUNTIFS,A:A,A908,F:F,F908)),1)</f>
        <v>#N/A</v>
      </c>
      <c r="H909" s="5"/>
    </row>
    <row r="910" s="1" customFormat="true" ht="23" hidden="false" customHeight="true" outlineLevel="0" collapsed="false">
      <c r="A910" s="5" t="s">
        <v>918</v>
      </c>
      <c r="B910" s="4" t="s">
        <v>910</v>
      </c>
      <c r="C910" s="4" t="s">
        <v>11</v>
      </c>
      <c r="D910" s="5" t="s">
        <v>965</v>
      </c>
      <c r="E910" s="4" t="s">
        <v>13</v>
      </c>
      <c r="F910" s="5" t="n">
        <v>67.74</v>
      </c>
      <c r="G910" s="5" t="e">
        <f aca="false">IF(A910=A909,IF(F910=F909,G909,G909+(_xlfn_COUNTIFS,A:A,A909,F:F,F909)),1)</f>
        <v>#N/A</v>
      </c>
      <c r="H910" s="5"/>
    </row>
    <row r="911" s="1" customFormat="true" ht="23" hidden="false" customHeight="true" outlineLevel="0" collapsed="false">
      <c r="A911" s="5" t="s">
        <v>918</v>
      </c>
      <c r="B911" s="4" t="s">
        <v>910</v>
      </c>
      <c r="C911" s="4" t="s">
        <v>11</v>
      </c>
      <c r="D911" s="5" t="s">
        <v>966</v>
      </c>
      <c r="E911" s="4" t="s">
        <v>13</v>
      </c>
      <c r="F911" s="5" t="n">
        <v>67.72</v>
      </c>
      <c r="G911" s="5" t="e">
        <f aca="false">IF(A911=A910,IF(F911=F910,G910,G910+(_xlfn_COUNTIFS,A:A,A910,F:F,F910)),1)</f>
        <v>#N/A</v>
      </c>
      <c r="H911" s="5"/>
    </row>
    <row r="912" s="1" customFormat="true" ht="23" hidden="false" customHeight="true" outlineLevel="0" collapsed="false">
      <c r="A912" s="5" t="s">
        <v>918</v>
      </c>
      <c r="B912" s="4" t="s">
        <v>910</v>
      </c>
      <c r="C912" s="4" t="s">
        <v>11</v>
      </c>
      <c r="D912" s="5" t="s">
        <v>967</v>
      </c>
      <c r="E912" s="4" t="s">
        <v>13</v>
      </c>
      <c r="F912" s="5" t="n">
        <v>67.3</v>
      </c>
      <c r="G912" s="5" t="e">
        <f aca="false">IF(A912=A911,IF(F912=F911,G911,G911+(_xlfn_COUNTIFS,A:A,A911,F:F,F911)),1)</f>
        <v>#N/A</v>
      </c>
      <c r="H912" s="5"/>
    </row>
    <row r="913" s="1" customFormat="true" ht="23" hidden="false" customHeight="true" outlineLevel="0" collapsed="false">
      <c r="A913" s="5" t="s">
        <v>918</v>
      </c>
      <c r="B913" s="4" t="s">
        <v>910</v>
      </c>
      <c r="C913" s="4" t="s">
        <v>11</v>
      </c>
      <c r="D913" s="5" t="s">
        <v>968</v>
      </c>
      <c r="E913" s="4" t="s">
        <v>13</v>
      </c>
      <c r="F913" s="5" t="n">
        <v>67.14</v>
      </c>
      <c r="G913" s="5" t="e">
        <f aca="false">IF(A913=A912,IF(F913=F912,G912,G912+(_xlfn_COUNTIFS,A:A,A912,F:F,F912)),1)</f>
        <v>#N/A</v>
      </c>
      <c r="H913" s="5"/>
    </row>
    <row r="914" s="1" customFormat="true" ht="23" hidden="false" customHeight="true" outlineLevel="0" collapsed="false">
      <c r="A914" s="5" t="s">
        <v>918</v>
      </c>
      <c r="B914" s="4" t="s">
        <v>910</v>
      </c>
      <c r="C914" s="4" t="s">
        <v>11</v>
      </c>
      <c r="D914" s="5" t="s">
        <v>969</v>
      </c>
      <c r="E914" s="4" t="s">
        <v>13</v>
      </c>
      <c r="F914" s="5" t="n">
        <v>66.72</v>
      </c>
      <c r="G914" s="5" t="e">
        <f aca="false">IF(A914=A913,IF(F914=F913,G913,G913+(_xlfn_COUNTIFS,A:A,A913,F:F,F913)),1)</f>
        <v>#N/A</v>
      </c>
      <c r="H914" s="5"/>
    </row>
    <row r="915" s="1" customFormat="true" ht="23" hidden="false" customHeight="true" outlineLevel="0" collapsed="false">
      <c r="A915" s="5" t="s">
        <v>918</v>
      </c>
      <c r="B915" s="4" t="s">
        <v>910</v>
      </c>
      <c r="C915" s="4" t="s">
        <v>11</v>
      </c>
      <c r="D915" s="5" t="s">
        <v>970</v>
      </c>
      <c r="E915" s="4" t="s">
        <v>13</v>
      </c>
      <c r="F915" s="5" t="n">
        <v>66.5</v>
      </c>
      <c r="G915" s="5" t="e">
        <f aca="false">IF(A915=A914,IF(F915=F914,G914,G914+(_xlfn_COUNTIFS,A:A,A914,F:F,F914)),1)</f>
        <v>#N/A</v>
      </c>
      <c r="H915" s="5"/>
    </row>
    <row r="916" s="1" customFormat="true" ht="23" hidden="false" customHeight="true" outlineLevel="0" collapsed="false">
      <c r="A916" s="5" t="s">
        <v>918</v>
      </c>
      <c r="B916" s="4" t="s">
        <v>910</v>
      </c>
      <c r="C916" s="4" t="s">
        <v>11</v>
      </c>
      <c r="D916" s="5" t="s">
        <v>971</v>
      </c>
      <c r="E916" s="4" t="s">
        <v>13</v>
      </c>
      <c r="F916" s="5" t="n">
        <v>66.48</v>
      </c>
      <c r="G916" s="5" t="e">
        <f aca="false">IF(A916=A915,IF(F916=F915,G915,G915+(_xlfn_COUNTIFS,A:A,A915,F:F,F915)),1)</f>
        <v>#N/A</v>
      </c>
      <c r="H916" s="5"/>
    </row>
    <row r="917" s="1" customFormat="true" ht="23" hidden="false" customHeight="true" outlineLevel="0" collapsed="false">
      <c r="A917" s="5" t="s">
        <v>918</v>
      </c>
      <c r="B917" s="4" t="s">
        <v>910</v>
      </c>
      <c r="C917" s="4" t="s">
        <v>11</v>
      </c>
      <c r="D917" s="5" t="s">
        <v>972</v>
      </c>
      <c r="E917" s="4" t="s">
        <v>13</v>
      </c>
      <c r="F917" s="5" t="n">
        <v>66.42</v>
      </c>
      <c r="G917" s="5" t="e">
        <f aca="false">IF(A917=A916,IF(F917=F916,G916,G916+(_xlfn_COUNTIFS,A:A,A916,F:F,F916)),1)</f>
        <v>#N/A</v>
      </c>
      <c r="H917" s="5"/>
    </row>
    <row r="918" s="1" customFormat="true" ht="23" hidden="false" customHeight="true" outlineLevel="0" collapsed="false">
      <c r="A918" s="5" t="s">
        <v>918</v>
      </c>
      <c r="B918" s="4" t="s">
        <v>910</v>
      </c>
      <c r="C918" s="4" t="s">
        <v>11</v>
      </c>
      <c r="D918" s="5" t="s">
        <v>973</v>
      </c>
      <c r="E918" s="4" t="s">
        <v>13</v>
      </c>
      <c r="F918" s="5" t="n">
        <v>66.32</v>
      </c>
      <c r="G918" s="5" t="e">
        <f aca="false">IF(A918=A917,IF(F918=F917,G917,G917+(_xlfn_COUNTIFS,A:A,A917,F:F,F917)),1)</f>
        <v>#N/A</v>
      </c>
      <c r="H918" s="5"/>
    </row>
    <row r="919" s="1" customFormat="true" ht="23" hidden="false" customHeight="true" outlineLevel="0" collapsed="false">
      <c r="A919" s="5" t="s">
        <v>918</v>
      </c>
      <c r="B919" s="4" t="s">
        <v>910</v>
      </c>
      <c r="C919" s="4" t="s">
        <v>11</v>
      </c>
      <c r="D919" s="5" t="s">
        <v>974</v>
      </c>
      <c r="E919" s="4" t="s">
        <v>13</v>
      </c>
      <c r="F919" s="5" t="n">
        <v>66.02</v>
      </c>
      <c r="G919" s="5" t="e">
        <f aca="false">IF(A919=A918,IF(F919=F918,G918,G918+(_xlfn_COUNTIFS,A:A,A918,F:F,F918)),1)</f>
        <v>#N/A</v>
      </c>
      <c r="H919" s="5"/>
    </row>
    <row r="920" s="1" customFormat="true" ht="23" hidden="false" customHeight="true" outlineLevel="0" collapsed="false">
      <c r="A920" s="5" t="s">
        <v>918</v>
      </c>
      <c r="B920" s="4" t="s">
        <v>910</v>
      </c>
      <c r="C920" s="4" t="s">
        <v>11</v>
      </c>
      <c r="D920" s="5" t="s">
        <v>975</v>
      </c>
      <c r="E920" s="4" t="s">
        <v>13</v>
      </c>
      <c r="F920" s="5" t="n">
        <v>65.34</v>
      </c>
      <c r="G920" s="5" t="e">
        <f aca="false">IF(A920=A919,IF(F920=F919,G919,G919+(_xlfn_COUNTIFS,A:A,A919,F:F,F919)),1)</f>
        <v>#N/A</v>
      </c>
      <c r="H920" s="5"/>
    </row>
    <row r="921" s="1" customFormat="true" ht="23" hidden="false" customHeight="true" outlineLevel="0" collapsed="false">
      <c r="A921" s="5" t="s">
        <v>918</v>
      </c>
      <c r="B921" s="4" t="s">
        <v>910</v>
      </c>
      <c r="C921" s="4" t="s">
        <v>11</v>
      </c>
      <c r="D921" s="5" t="s">
        <v>976</v>
      </c>
      <c r="E921" s="4" t="s">
        <v>13</v>
      </c>
      <c r="F921" s="5" t="n">
        <v>65.32</v>
      </c>
      <c r="G921" s="5" t="e">
        <f aca="false">IF(A921=A920,IF(F921=F920,G920,G920+(_xlfn_COUNTIFS,A:A,A920,F:F,F920)),1)</f>
        <v>#N/A</v>
      </c>
      <c r="H921" s="5"/>
    </row>
    <row r="922" s="1" customFormat="true" ht="23" hidden="false" customHeight="true" outlineLevel="0" collapsed="false">
      <c r="A922" s="5" t="s">
        <v>918</v>
      </c>
      <c r="B922" s="4" t="s">
        <v>910</v>
      </c>
      <c r="C922" s="4" t="s">
        <v>11</v>
      </c>
      <c r="D922" s="5" t="s">
        <v>977</v>
      </c>
      <c r="E922" s="4" t="s">
        <v>13</v>
      </c>
      <c r="F922" s="5" t="n">
        <v>65.2</v>
      </c>
      <c r="G922" s="5" t="e">
        <f aca="false">IF(A922=A921,IF(F922=F921,G921,G921+(_xlfn_COUNTIFS,A:A,A921,F:F,F921)),1)</f>
        <v>#N/A</v>
      </c>
      <c r="H922" s="5"/>
    </row>
    <row r="923" s="1" customFormat="true" ht="23" hidden="false" customHeight="true" outlineLevel="0" collapsed="false">
      <c r="A923" s="5" t="s">
        <v>918</v>
      </c>
      <c r="B923" s="4" t="s">
        <v>910</v>
      </c>
      <c r="C923" s="4" t="s">
        <v>11</v>
      </c>
      <c r="D923" s="5" t="s">
        <v>978</v>
      </c>
      <c r="E923" s="4" t="s">
        <v>13</v>
      </c>
      <c r="F923" s="5" t="n">
        <v>65.04</v>
      </c>
      <c r="G923" s="5" t="e">
        <f aca="false">IF(A923=A922,IF(F923=F922,G922,G922+(_xlfn_COUNTIFS,A:A,A922,F:F,F922)),1)</f>
        <v>#N/A</v>
      </c>
      <c r="H923" s="5"/>
    </row>
    <row r="924" s="1" customFormat="true" ht="23" hidden="false" customHeight="true" outlineLevel="0" collapsed="false">
      <c r="A924" s="5" t="s">
        <v>918</v>
      </c>
      <c r="B924" s="4" t="s">
        <v>910</v>
      </c>
      <c r="C924" s="4" t="s">
        <v>11</v>
      </c>
      <c r="D924" s="5" t="s">
        <v>979</v>
      </c>
      <c r="E924" s="4" t="s">
        <v>13</v>
      </c>
      <c r="F924" s="5" t="n">
        <v>64.96</v>
      </c>
      <c r="G924" s="5" t="e">
        <f aca="false">IF(A924=A923,IF(F924=F923,G923,G923+(_xlfn_COUNTIFS,A:A,A923,F:F,F923)),1)</f>
        <v>#N/A</v>
      </c>
      <c r="H924" s="5"/>
    </row>
    <row r="925" s="1" customFormat="true" ht="23" hidden="false" customHeight="true" outlineLevel="0" collapsed="false">
      <c r="A925" s="5" t="s">
        <v>918</v>
      </c>
      <c r="B925" s="4" t="s">
        <v>910</v>
      </c>
      <c r="C925" s="4" t="s">
        <v>11</v>
      </c>
      <c r="D925" s="5" t="s">
        <v>980</v>
      </c>
      <c r="E925" s="4" t="s">
        <v>13</v>
      </c>
      <c r="F925" s="5" t="n">
        <v>64.8</v>
      </c>
      <c r="G925" s="5" t="e">
        <f aca="false">IF(A925=A924,IF(F925=F924,G924,G924+(_xlfn_COUNTIFS,A:A,A924,F:F,F924)),1)</f>
        <v>#N/A</v>
      </c>
      <c r="H925" s="5"/>
    </row>
    <row r="926" s="1" customFormat="true" ht="23" hidden="false" customHeight="true" outlineLevel="0" collapsed="false">
      <c r="A926" s="5" t="s">
        <v>918</v>
      </c>
      <c r="B926" s="4" t="s">
        <v>910</v>
      </c>
      <c r="C926" s="4" t="s">
        <v>11</v>
      </c>
      <c r="D926" s="5" t="s">
        <v>981</v>
      </c>
      <c r="E926" s="4" t="s">
        <v>13</v>
      </c>
      <c r="F926" s="5" t="n">
        <v>64.56</v>
      </c>
      <c r="G926" s="5" t="e">
        <f aca="false">IF(A926=A925,IF(F926=F925,G925,G925+(_xlfn_COUNTIFS,A:A,A925,F:F,F925)),1)</f>
        <v>#N/A</v>
      </c>
      <c r="H926" s="5"/>
    </row>
    <row r="927" s="1" customFormat="true" ht="23" hidden="false" customHeight="true" outlineLevel="0" collapsed="false">
      <c r="A927" s="5" t="s">
        <v>918</v>
      </c>
      <c r="B927" s="4" t="s">
        <v>910</v>
      </c>
      <c r="C927" s="4" t="s">
        <v>11</v>
      </c>
      <c r="D927" s="5" t="s">
        <v>982</v>
      </c>
      <c r="E927" s="4" t="s">
        <v>13</v>
      </c>
      <c r="F927" s="5" t="n">
        <v>64.44</v>
      </c>
      <c r="G927" s="5" t="e">
        <f aca="false">IF(A927=A926,IF(F927=F926,G926,G926+(_xlfn_COUNTIFS,A:A,A926,F:F,F926)),1)</f>
        <v>#N/A</v>
      </c>
      <c r="H927" s="5"/>
    </row>
    <row r="928" s="1" customFormat="true" ht="23" hidden="false" customHeight="true" outlineLevel="0" collapsed="false">
      <c r="A928" s="5" t="s">
        <v>918</v>
      </c>
      <c r="B928" s="4" t="s">
        <v>910</v>
      </c>
      <c r="C928" s="4" t="s">
        <v>11</v>
      </c>
      <c r="D928" s="5" t="s">
        <v>983</v>
      </c>
      <c r="E928" s="4" t="s">
        <v>13</v>
      </c>
      <c r="F928" s="5" t="n">
        <v>62.98</v>
      </c>
      <c r="G928" s="5" t="e">
        <f aca="false">IF(A928=A927,IF(F928=F927,G927,G927+(_xlfn_COUNTIFS,A:A,A927,F:F,F927)),1)</f>
        <v>#N/A</v>
      </c>
      <c r="H928" s="5"/>
    </row>
    <row r="929" s="1" customFormat="true" ht="23" hidden="false" customHeight="true" outlineLevel="0" collapsed="false">
      <c r="A929" s="5" t="s">
        <v>918</v>
      </c>
      <c r="B929" s="4" t="s">
        <v>910</v>
      </c>
      <c r="C929" s="4" t="s">
        <v>11</v>
      </c>
      <c r="D929" s="5" t="s">
        <v>984</v>
      </c>
      <c r="E929" s="4" t="s">
        <v>13</v>
      </c>
      <c r="F929" s="5" t="n">
        <v>62.86</v>
      </c>
      <c r="G929" s="5" t="e">
        <f aca="false">IF(A929=A928,IF(F929=F928,G928,G928+(_xlfn_COUNTIFS,A:A,A928,F:F,F928)),1)</f>
        <v>#N/A</v>
      </c>
      <c r="H929" s="5"/>
    </row>
    <row r="930" s="1" customFormat="true" ht="23" hidden="false" customHeight="true" outlineLevel="0" collapsed="false">
      <c r="A930" s="5" t="s">
        <v>918</v>
      </c>
      <c r="B930" s="4" t="s">
        <v>910</v>
      </c>
      <c r="C930" s="4" t="s">
        <v>11</v>
      </c>
      <c r="D930" s="5" t="s">
        <v>985</v>
      </c>
      <c r="E930" s="4" t="s">
        <v>13</v>
      </c>
      <c r="F930" s="5" t="n">
        <v>62.5</v>
      </c>
      <c r="G930" s="5" t="e">
        <f aca="false">IF(A930=A929,IF(F930=F929,G929,G929+(_xlfn_COUNTIFS,A:A,A929,F:F,F929)),1)</f>
        <v>#N/A</v>
      </c>
      <c r="H930" s="5"/>
    </row>
    <row r="931" s="1" customFormat="true" ht="23" hidden="false" customHeight="true" outlineLevel="0" collapsed="false">
      <c r="A931" s="5" t="s">
        <v>918</v>
      </c>
      <c r="B931" s="4" t="s">
        <v>910</v>
      </c>
      <c r="C931" s="4" t="s">
        <v>11</v>
      </c>
      <c r="D931" s="5" t="s">
        <v>986</v>
      </c>
      <c r="E931" s="4" t="s">
        <v>13</v>
      </c>
      <c r="F931" s="5" t="n">
        <v>61.92</v>
      </c>
      <c r="G931" s="5" t="e">
        <f aca="false">IF(A931=A930,IF(F931=F930,G930,G930+(_xlfn_COUNTIFS,A:A,A930,F:F,F930)),1)</f>
        <v>#N/A</v>
      </c>
      <c r="H931" s="5"/>
    </row>
    <row r="932" s="1" customFormat="true" ht="23" hidden="false" customHeight="true" outlineLevel="0" collapsed="false">
      <c r="A932" s="5" t="s">
        <v>918</v>
      </c>
      <c r="B932" s="4" t="s">
        <v>910</v>
      </c>
      <c r="C932" s="4" t="s">
        <v>11</v>
      </c>
      <c r="D932" s="5" t="s">
        <v>987</v>
      </c>
      <c r="E932" s="4" t="s">
        <v>13</v>
      </c>
      <c r="F932" s="5" t="n">
        <v>61.02</v>
      </c>
      <c r="G932" s="5" t="e">
        <f aca="false">IF(A932=A931,IF(F932=F931,G931,G931+(_xlfn_COUNTIFS,A:A,A931,F:F,F931)),1)</f>
        <v>#N/A</v>
      </c>
      <c r="H932" s="5"/>
    </row>
    <row r="933" s="1" customFormat="true" ht="23" hidden="false" customHeight="true" outlineLevel="0" collapsed="false">
      <c r="A933" s="5" t="s">
        <v>918</v>
      </c>
      <c r="B933" s="4" t="s">
        <v>910</v>
      </c>
      <c r="C933" s="4" t="s">
        <v>11</v>
      </c>
      <c r="D933" s="5" t="s">
        <v>988</v>
      </c>
      <c r="E933" s="4" t="s">
        <v>13</v>
      </c>
      <c r="F933" s="5" t="n">
        <v>60.3</v>
      </c>
      <c r="G933" s="5" t="e">
        <f aca="false">IF(A933=A932,IF(F933=F932,G932,G932+(_xlfn_COUNTIFS,A:A,A932,F:F,F932)),1)</f>
        <v>#N/A</v>
      </c>
      <c r="H933" s="5"/>
    </row>
    <row r="934" s="1" customFormat="true" ht="23" hidden="false" customHeight="true" outlineLevel="0" collapsed="false">
      <c r="A934" s="5" t="s">
        <v>918</v>
      </c>
      <c r="B934" s="4" t="s">
        <v>910</v>
      </c>
      <c r="C934" s="4" t="s">
        <v>11</v>
      </c>
      <c r="D934" s="5" t="s">
        <v>989</v>
      </c>
      <c r="E934" s="4" t="s">
        <v>13</v>
      </c>
      <c r="F934" s="5" t="n">
        <v>59.92</v>
      </c>
      <c r="G934" s="5" t="e">
        <f aca="false">IF(A934=A933,IF(F934=F933,G933,G933+(_xlfn_COUNTIFS,A:A,A933,F:F,F933)),1)</f>
        <v>#N/A</v>
      </c>
      <c r="H934" s="5"/>
    </row>
    <row r="935" s="1" customFormat="true" ht="23" hidden="false" customHeight="true" outlineLevel="0" collapsed="false">
      <c r="A935" s="5" t="s">
        <v>918</v>
      </c>
      <c r="B935" s="4" t="s">
        <v>910</v>
      </c>
      <c r="C935" s="4" t="s">
        <v>11</v>
      </c>
      <c r="D935" s="5" t="s">
        <v>990</v>
      </c>
      <c r="E935" s="4" t="s">
        <v>13</v>
      </c>
      <c r="F935" s="5" t="n">
        <v>59</v>
      </c>
      <c r="G935" s="5" t="e">
        <f aca="false">IF(A935=A934,IF(F935=F934,G934,G934+(_xlfn_COUNTIFS,A:A,A934,F:F,F934)),1)</f>
        <v>#N/A</v>
      </c>
      <c r="H935" s="5"/>
    </row>
    <row r="936" s="1" customFormat="true" ht="23" hidden="false" customHeight="true" outlineLevel="0" collapsed="false">
      <c r="A936" s="5" t="s">
        <v>918</v>
      </c>
      <c r="B936" s="4" t="s">
        <v>910</v>
      </c>
      <c r="C936" s="4" t="s">
        <v>11</v>
      </c>
      <c r="D936" s="5" t="s">
        <v>991</v>
      </c>
      <c r="E936" s="4" t="s">
        <v>13</v>
      </c>
      <c r="F936" s="5" t="n">
        <v>58.86</v>
      </c>
      <c r="G936" s="5" t="e">
        <f aca="false">IF(A936=A935,IF(F936=F935,G935,G935+(_xlfn_COUNTIFS,A:A,A935,F:F,F935)),1)</f>
        <v>#N/A</v>
      </c>
      <c r="H936" s="5"/>
    </row>
    <row r="937" s="1" customFormat="true" ht="23" hidden="false" customHeight="true" outlineLevel="0" collapsed="false">
      <c r="A937" s="5" t="s">
        <v>918</v>
      </c>
      <c r="B937" s="4" t="s">
        <v>910</v>
      </c>
      <c r="C937" s="4" t="s">
        <v>11</v>
      </c>
      <c r="D937" s="5" t="s">
        <v>992</v>
      </c>
      <c r="E937" s="4" t="s">
        <v>13</v>
      </c>
      <c r="F937" s="5" t="n">
        <v>58.36</v>
      </c>
      <c r="G937" s="5" t="e">
        <f aca="false">IF(A937=A936,IF(F937=F936,G936,G936+(_xlfn_COUNTIFS,A:A,A936,F:F,F936)),1)</f>
        <v>#N/A</v>
      </c>
      <c r="H937" s="5"/>
    </row>
    <row r="938" s="1" customFormat="true" ht="23" hidden="false" customHeight="true" outlineLevel="0" collapsed="false">
      <c r="A938" s="5" t="s">
        <v>918</v>
      </c>
      <c r="B938" s="4" t="s">
        <v>910</v>
      </c>
      <c r="C938" s="4" t="s">
        <v>11</v>
      </c>
      <c r="D938" s="5" t="s">
        <v>993</v>
      </c>
      <c r="E938" s="4" t="s">
        <v>13</v>
      </c>
      <c r="F938" s="5" t="n">
        <v>57.82</v>
      </c>
      <c r="G938" s="5" t="e">
        <f aca="false">IF(A938=A937,IF(F938=F937,G937,G937+(_xlfn_COUNTIFS,A:A,A937,F:F,F937)),1)</f>
        <v>#N/A</v>
      </c>
      <c r="H938" s="5"/>
    </row>
    <row r="939" s="1" customFormat="true" ht="23" hidden="false" customHeight="true" outlineLevel="0" collapsed="false">
      <c r="A939" s="5" t="s">
        <v>918</v>
      </c>
      <c r="B939" s="4" t="s">
        <v>910</v>
      </c>
      <c r="C939" s="4" t="s">
        <v>11</v>
      </c>
      <c r="D939" s="5" t="s">
        <v>994</v>
      </c>
      <c r="E939" s="4" t="s">
        <v>13</v>
      </c>
      <c r="F939" s="5" t="n">
        <v>57.74</v>
      </c>
      <c r="G939" s="5" t="e">
        <f aca="false">IF(A939=A938,IF(F939=F938,G938,G938+(_xlfn_COUNTIFS,A:A,A938,F:F,F938)),1)</f>
        <v>#N/A</v>
      </c>
      <c r="H939" s="5"/>
    </row>
    <row r="940" s="1" customFormat="true" ht="23" hidden="false" customHeight="true" outlineLevel="0" collapsed="false">
      <c r="A940" s="5" t="s">
        <v>918</v>
      </c>
      <c r="B940" s="4" t="s">
        <v>910</v>
      </c>
      <c r="C940" s="4" t="s">
        <v>11</v>
      </c>
      <c r="D940" s="5" t="s">
        <v>995</v>
      </c>
      <c r="E940" s="4" t="s">
        <v>13</v>
      </c>
      <c r="F940" s="5" t="n">
        <v>57.36</v>
      </c>
      <c r="G940" s="5" t="e">
        <f aca="false">IF(A940=A939,IF(F940=F939,G939,G939+(_xlfn_COUNTIFS,A:A,A939,F:F,F939)),1)</f>
        <v>#N/A</v>
      </c>
      <c r="H940" s="5"/>
    </row>
    <row r="941" s="1" customFormat="true" ht="23" hidden="false" customHeight="true" outlineLevel="0" collapsed="false">
      <c r="A941" s="5" t="s">
        <v>918</v>
      </c>
      <c r="B941" s="4" t="s">
        <v>910</v>
      </c>
      <c r="C941" s="4" t="s">
        <v>11</v>
      </c>
      <c r="D941" s="5" t="s">
        <v>996</v>
      </c>
      <c r="E941" s="4" t="s">
        <v>13</v>
      </c>
      <c r="F941" s="5" t="n">
        <v>50.58</v>
      </c>
      <c r="G941" s="5" t="e">
        <f aca="false">IF(A941=A940,IF(F941=F940,G940,G940+(_xlfn_COUNTIFS,A:A,A940,F:F,F940)),1)</f>
        <v>#N/A</v>
      </c>
      <c r="H941" s="5"/>
    </row>
    <row r="942" s="1" customFormat="true" ht="23" hidden="false" customHeight="true" outlineLevel="0" collapsed="false">
      <c r="A942" s="5" t="s">
        <v>918</v>
      </c>
      <c r="B942" s="4" t="s">
        <v>910</v>
      </c>
      <c r="C942" s="4" t="s">
        <v>11</v>
      </c>
      <c r="D942" s="5" t="s">
        <v>997</v>
      </c>
      <c r="E942" s="4" t="s">
        <v>13</v>
      </c>
      <c r="F942" s="5" t="n">
        <v>49.52</v>
      </c>
      <c r="G942" s="5" t="e">
        <f aca="false">IF(A942=A941,IF(F942=F941,G941,G941+(_xlfn_COUNTIFS,A:A,A941,F:F,F941)),1)</f>
        <v>#N/A</v>
      </c>
      <c r="H942" s="5"/>
    </row>
    <row r="943" s="1" customFormat="true" ht="23" hidden="false" customHeight="true" outlineLevel="0" collapsed="false">
      <c r="A943" s="5" t="s">
        <v>918</v>
      </c>
      <c r="B943" s="4" t="s">
        <v>910</v>
      </c>
      <c r="C943" s="4" t="s">
        <v>11</v>
      </c>
      <c r="D943" s="5" t="s">
        <v>998</v>
      </c>
      <c r="E943" s="4" t="s">
        <v>13</v>
      </c>
      <c r="F943" s="5" t="n">
        <v>0</v>
      </c>
      <c r="G943" s="5" t="e">
        <f aca="false">IF(A943=A942,IF(F943=F942,G942,G942+(_xlfn_COUNTIFS,A:A,A942,F:F,F942)),1)</f>
        <v>#N/A</v>
      </c>
      <c r="H943" s="4" t="s">
        <v>45</v>
      </c>
    </row>
    <row r="944" s="1" customFormat="true" ht="23" hidden="false" customHeight="true" outlineLevel="0" collapsed="false">
      <c r="A944" s="5" t="s">
        <v>918</v>
      </c>
      <c r="B944" s="4" t="s">
        <v>910</v>
      </c>
      <c r="C944" s="4" t="s">
        <v>11</v>
      </c>
      <c r="D944" s="5" t="s">
        <v>999</v>
      </c>
      <c r="E944" s="4" t="s">
        <v>13</v>
      </c>
      <c r="F944" s="5" t="n">
        <v>0</v>
      </c>
      <c r="G944" s="5" t="e">
        <f aca="false">IF(A944=A943,IF(F944=F943,G943,G943+(_xlfn_COUNTIFS,A:A,A943,F:F,F943)),1)</f>
        <v>#N/A</v>
      </c>
      <c r="H944" s="4" t="s">
        <v>45</v>
      </c>
    </row>
    <row r="945" s="1" customFormat="true" ht="23" hidden="false" customHeight="true" outlineLevel="0" collapsed="false">
      <c r="A945" s="5" t="s">
        <v>918</v>
      </c>
      <c r="B945" s="4" t="s">
        <v>910</v>
      </c>
      <c r="C945" s="4" t="s">
        <v>11</v>
      </c>
      <c r="D945" s="5" t="s">
        <v>1000</v>
      </c>
      <c r="E945" s="4" t="s">
        <v>13</v>
      </c>
      <c r="F945" s="5" t="n">
        <v>0</v>
      </c>
      <c r="G945" s="5" t="e">
        <f aca="false">IF(A945=A944,IF(F945=F944,G944,G944+(_xlfn_COUNTIFS,A:A,A944,F:F,F944)),1)</f>
        <v>#N/A</v>
      </c>
      <c r="H945" s="4" t="s">
        <v>45</v>
      </c>
    </row>
    <row r="946" s="1" customFormat="true" ht="23" hidden="false" customHeight="true" outlineLevel="0" collapsed="false">
      <c r="A946" s="5" t="s">
        <v>918</v>
      </c>
      <c r="B946" s="4" t="s">
        <v>910</v>
      </c>
      <c r="C946" s="4" t="s">
        <v>11</v>
      </c>
      <c r="D946" s="5" t="s">
        <v>1001</v>
      </c>
      <c r="E946" s="4" t="s">
        <v>13</v>
      </c>
      <c r="F946" s="5" t="n">
        <v>0</v>
      </c>
      <c r="G946" s="5" t="e">
        <f aca="false">IF(A946=A945,IF(F946=F945,G945,G945+(_xlfn_COUNTIFS,A:A,A945,F:F,F945)),1)</f>
        <v>#N/A</v>
      </c>
      <c r="H946" s="4" t="s">
        <v>45</v>
      </c>
    </row>
    <row r="947" s="1" customFormat="true" ht="23" hidden="false" customHeight="true" outlineLevel="0" collapsed="false">
      <c r="A947" s="5" t="s">
        <v>918</v>
      </c>
      <c r="B947" s="4" t="s">
        <v>910</v>
      </c>
      <c r="C947" s="4" t="s">
        <v>11</v>
      </c>
      <c r="D947" s="5" t="s">
        <v>1002</v>
      </c>
      <c r="E947" s="4" t="s">
        <v>13</v>
      </c>
      <c r="F947" s="5" t="n">
        <v>0</v>
      </c>
      <c r="G947" s="5" t="e">
        <f aca="false">IF(A947=A946,IF(F947=F946,G946,G946+(_xlfn_COUNTIFS,A:A,A946,F:F,F946)),1)</f>
        <v>#N/A</v>
      </c>
      <c r="H947" s="4" t="s">
        <v>45</v>
      </c>
    </row>
    <row r="948" s="1" customFormat="true" ht="23" hidden="false" customHeight="true" outlineLevel="0" collapsed="false">
      <c r="A948" s="5" t="s">
        <v>918</v>
      </c>
      <c r="B948" s="4" t="s">
        <v>910</v>
      </c>
      <c r="C948" s="4" t="s">
        <v>11</v>
      </c>
      <c r="D948" s="5" t="s">
        <v>1003</v>
      </c>
      <c r="E948" s="4" t="s">
        <v>13</v>
      </c>
      <c r="F948" s="5" t="n">
        <v>0</v>
      </c>
      <c r="G948" s="5" t="e">
        <f aca="false">IF(A948=A947,IF(F948=F947,G947,G947+(_xlfn_COUNTIFS,A:A,A947,F:F,F947)),1)</f>
        <v>#N/A</v>
      </c>
      <c r="H948" s="4" t="s">
        <v>45</v>
      </c>
    </row>
    <row r="949" s="1" customFormat="true" ht="23" hidden="false" customHeight="true" outlineLevel="0" collapsed="false">
      <c r="A949" s="5" t="s">
        <v>918</v>
      </c>
      <c r="B949" s="4" t="s">
        <v>910</v>
      </c>
      <c r="C949" s="4" t="s">
        <v>11</v>
      </c>
      <c r="D949" s="5" t="s">
        <v>1004</v>
      </c>
      <c r="E949" s="4" t="s">
        <v>13</v>
      </c>
      <c r="F949" s="5" t="n">
        <v>0</v>
      </c>
      <c r="G949" s="5" t="e">
        <f aca="false">IF(A949=A948,IF(F949=F948,G948,G948+(_xlfn_COUNTIFS,A:A,A948,F:F,F948)),1)</f>
        <v>#N/A</v>
      </c>
      <c r="H949" s="4" t="s">
        <v>45</v>
      </c>
    </row>
    <row r="950" s="1" customFormat="true" ht="23" hidden="false" customHeight="true" outlineLevel="0" collapsed="false">
      <c r="A950" s="5" t="s">
        <v>918</v>
      </c>
      <c r="B950" s="4" t="s">
        <v>910</v>
      </c>
      <c r="C950" s="4" t="s">
        <v>11</v>
      </c>
      <c r="D950" s="5" t="s">
        <v>1005</v>
      </c>
      <c r="E950" s="4" t="s">
        <v>13</v>
      </c>
      <c r="F950" s="5" t="n">
        <v>0</v>
      </c>
      <c r="G950" s="5" t="e">
        <f aca="false">IF(A950=A949,IF(F950=F949,G949,G949+(_xlfn_COUNTIFS,A:A,A949,F:F,F949)),1)</f>
        <v>#N/A</v>
      </c>
      <c r="H950" s="4" t="s">
        <v>45</v>
      </c>
    </row>
    <row r="951" s="1" customFormat="true" ht="23" hidden="false" customHeight="true" outlineLevel="0" collapsed="false">
      <c r="A951" s="5" t="s">
        <v>918</v>
      </c>
      <c r="B951" s="4" t="s">
        <v>910</v>
      </c>
      <c r="C951" s="4" t="s">
        <v>11</v>
      </c>
      <c r="D951" s="5" t="s">
        <v>1006</v>
      </c>
      <c r="E951" s="4" t="s">
        <v>13</v>
      </c>
      <c r="F951" s="5" t="n">
        <v>0</v>
      </c>
      <c r="G951" s="5" t="e">
        <f aca="false">IF(A951=A950,IF(F951=F950,G950,G950+(_xlfn_COUNTIFS,A:A,A950,F:F,F950)),1)</f>
        <v>#N/A</v>
      </c>
      <c r="H951" s="4" t="s">
        <v>45</v>
      </c>
    </row>
    <row r="952" s="1" customFormat="true" ht="23" hidden="false" customHeight="true" outlineLevel="0" collapsed="false">
      <c r="A952" s="5" t="s">
        <v>918</v>
      </c>
      <c r="B952" s="4" t="s">
        <v>910</v>
      </c>
      <c r="C952" s="4" t="s">
        <v>11</v>
      </c>
      <c r="D952" s="5" t="s">
        <v>1007</v>
      </c>
      <c r="E952" s="4" t="s">
        <v>13</v>
      </c>
      <c r="F952" s="5" t="n">
        <v>0</v>
      </c>
      <c r="G952" s="5" t="e">
        <f aca="false">IF(A952=A951,IF(F952=F951,G951,G951+(_xlfn_COUNTIFS,A:A,A951,F:F,F951)),1)</f>
        <v>#N/A</v>
      </c>
      <c r="H952" s="4" t="s">
        <v>45</v>
      </c>
    </row>
    <row r="953" s="1" customFormat="true" ht="23" hidden="false" customHeight="true" outlineLevel="0" collapsed="false">
      <c r="A953" s="5" t="s">
        <v>1008</v>
      </c>
      <c r="B953" s="4" t="s">
        <v>910</v>
      </c>
      <c r="C953" s="4" t="s">
        <v>11</v>
      </c>
      <c r="D953" s="5" t="s">
        <v>1009</v>
      </c>
      <c r="E953" s="4" t="s">
        <v>13</v>
      </c>
      <c r="F953" s="5" t="n">
        <v>67.98</v>
      </c>
      <c r="G953" s="5" t="e">
        <f aca="false">IF(A953=A952,IF(F953=F952,G952,G952+(_xlfn_COUNTIFS,A:A,A952,F:F,F952)),1)</f>
        <v>#N/A</v>
      </c>
      <c r="H953" s="5"/>
    </row>
    <row r="954" s="1" customFormat="true" ht="23" hidden="false" customHeight="true" outlineLevel="0" collapsed="false">
      <c r="A954" s="5" t="s">
        <v>1008</v>
      </c>
      <c r="B954" s="4" t="s">
        <v>910</v>
      </c>
      <c r="C954" s="4" t="s">
        <v>11</v>
      </c>
      <c r="D954" s="5" t="s">
        <v>1010</v>
      </c>
      <c r="E954" s="4" t="s">
        <v>13</v>
      </c>
      <c r="F954" s="5" t="n">
        <v>50.32</v>
      </c>
      <c r="G954" s="5" t="e">
        <f aca="false">IF(A954=A953,IF(F954=F953,G953,G953+(_xlfn_COUNTIFS,A:A,A953,F:F,F953)),1)</f>
        <v>#N/A</v>
      </c>
      <c r="H954" s="5"/>
    </row>
    <row r="955" s="1" customFormat="true" ht="23" hidden="false" customHeight="true" outlineLevel="0" collapsed="false">
      <c r="A955" s="5" t="s">
        <v>1008</v>
      </c>
      <c r="B955" s="4" t="s">
        <v>910</v>
      </c>
      <c r="C955" s="4" t="s">
        <v>11</v>
      </c>
      <c r="D955" s="5" t="s">
        <v>1011</v>
      </c>
      <c r="E955" s="4" t="s">
        <v>13</v>
      </c>
      <c r="F955" s="5" t="n">
        <v>49.9</v>
      </c>
      <c r="G955" s="5" t="e">
        <f aca="false">IF(A955=A954,IF(F955=F954,G954,G954+(_xlfn_COUNTIFS,A:A,A954,F:F,F954)),1)</f>
        <v>#N/A</v>
      </c>
      <c r="H955" s="5"/>
    </row>
    <row r="956" s="1" customFormat="true" ht="23" hidden="false" customHeight="true" outlineLevel="0" collapsed="false">
      <c r="A956" s="5" t="s">
        <v>1012</v>
      </c>
      <c r="B956" s="4" t="s">
        <v>910</v>
      </c>
      <c r="C956" s="4" t="s">
        <v>11</v>
      </c>
      <c r="D956" s="5" t="s">
        <v>1013</v>
      </c>
      <c r="E956" s="4" t="s">
        <v>13</v>
      </c>
      <c r="F956" s="5" t="n">
        <v>84.66</v>
      </c>
      <c r="G956" s="5" t="e">
        <f aca="false">IF(A956=A955,IF(F956=F955,G955,G955+(_xlfn_COUNTIFS,A:A,A955,F:F,F955)),1)</f>
        <v>#N/A</v>
      </c>
      <c r="H956" s="5"/>
    </row>
    <row r="957" s="1" customFormat="true" ht="23" hidden="false" customHeight="true" outlineLevel="0" collapsed="false">
      <c r="A957" s="5" t="s">
        <v>1012</v>
      </c>
      <c r="B957" s="4" t="s">
        <v>910</v>
      </c>
      <c r="C957" s="4" t="s">
        <v>11</v>
      </c>
      <c r="D957" s="5" t="s">
        <v>1014</v>
      </c>
      <c r="E957" s="4" t="s">
        <v>13</v>
      </c>
      <c r="F957" s="5" t="n">
        <v>83.36</v>
      </c>
      <c r="G957" s="5" t="e">
        <f aca="false">IF(A957=A956,IF(F957=F956,G956,G956+(_xlfn_COUNTIFS,A:A,A956,F:F,F956)),1)</f>
        <v>#N/A</v>
      </c>
      <c r="H957" s="5"/>
    </row>
    <row r="958" s="1" customFormat="true" ht="23" hidden="false" customHeight="true" outlineLevel="0" collapsed="false">
      <c r="A958" s="5" t="s">
        <v>1012</v>
      </c>
      <c r="B958" s="4" t="s">
        <v>910</v>
      </c>
      <c r="C958" s="4" t="s">
        <v>11</v>
      </c>
      <c r="D958" s="5" t="s">
        <v>1015</v>
      </c>
      <c r="E958" s="4" t="s">
        <v>13</v>
      </c>
      <c r="F958" s="5" t="n">
        <v>82.34</v>
      </c>
      <c r="G958" s="5" t="e">
        <f aca="false">IF(A958=A957,IF(F958=F957,G957,G957+(_xlfn_COUNTIFS,A:A,A957,F:F,F957)),1)</f>
        <v>#N/A</v>
      </c>
      <c r="H958" s="5"/>
    </row>
    <row r="959" s="1" customFormat="true" ht="23" hidden="false" customHeight="true" outlineLevel="0" collapsed="false">
      <c r="A959" s="5" t="s">
        <v>1012</v>
      </c>
      <c r="B959" s="4" t="s">
        <v>910</v>
      </c>
      <c r="C959" s="4" t="s">
        <v>11</v>
      </c>
      <c r="D959" s="5" t="s">
        <v>1016</v>
      </c>
      <c r="E959" s="4" t="s">
        <v>13</v>
      </c>
      <c r="F959" s="5" t="n">
        <v>81.7</v>
      </c>
      <c r="G959" s="5" t="e">
        <f aca="false">IF(A959=A958,IF(F959=F958,G958,G958+(_xlfn_COUNTIFS,A:A,A958,F:F,F958)),1)</f>
        <v>#N/A</v>
      </c>
      <c r="H959" s="5"/>
    </row>
    <row r="960" s="1" customFormat="true" ht="23" hidden="false" customHeight="true" outlineLevel="0" collapsed="false">
      <c r="A960" s="5" t="s">
        <v>1012</v>
      </c>
      <c r="B960" s="4" t="s">
        <v>910</v>
      </c>
      <c r="C960" s="4" t="s">
        <v>11</v>
      </c>
      <c r="D960" s="5" t="s">
        <v>1017</v>
      </c>
      <c r="E960" s="4" t="s">
        <v>13</v>
      </c>
      <c r="F960" s="5" t="n">
        <v>81.4</v>
      </c>
      <c r="G960" s="5" t="e">
        <f aca="false">IF(A960=A959,IF(F960=F959,G959,G959+(_xlfn_COUNTIFS,A:A,A959,F:F,F959)),1)</f>
        <v>#N/A</v>
      </c>
      <c r="H960" s="5"/>
    </row>
    <row r="961" s="1" customFormat="true" ht="23" hidden="false" customHeight="true" outlineLevel="0" collapsed="false">
      <c r="A961" s="5" t="s">
        <v>1012</v>
      </c>
      <c r="B961" s="4" t="s">
        <v>910</v>
      </c>
      <c r="C961" s="4" t="s">
        <v>11</v>
      </c>
      <c r="D961" s="5" t="s">
        <v>1018</v>
      </c>
      <c r="E961" s="4" t="s">
        <v>13</v>
      </c>
      <c r="F961" s="5" t="n">
        <v>81.2</v>
      </c>
      <c r="G961" s="5" t="e">
        <f aca="false">IF(A961=A960,IF(F961=F960,G960,G960+(_xlfn_COUNTIFS,A:A,A960,F:F,F960)),1)</f>
        <v>#N/A</v>
      </c>
      <c r="H961" s="5"/>
    </row>
    <row r="962" s="1" customFormat="true" ht="23" hidden="false" customHeight="true" outlineLevel="0" collapsed="false">
      <c r="A962" s="5" t="s">
        <v>1012</v>
      </c>
      <c r="B962" s="4" t="s">
        <v>910</v>
      </c>
      <c r="C962" s="4" t="s">
        <v>11</v>
      </c>
      <c r="D962" s="5" t="s">
        <v>1019</v>
      </c>
      <c r="E962" s="4" t="s">
        <v>13</v>
      </c>
      <c r="F962" s="5" t="n">
        <v>79.96</v>
      </c>
      <c r="G962" s="5" t="e">
        <f aca="false">IF(A962=A961,IF(F962=F961,G961,G961+(_xlfn_COUNTIFS,A:A,A961,F:F,F961)),1)</f>
        <v>#N/A</v>
      </c>
      <c r="H962" s="5"/>
    </row>
    <row r="963" s="1" customFormat="true" ht="23" hidden="false" customHeight="true" outlineLevel="0" collapsed="false">
      <c r="A963" s="5" t="s">
        <v>1012</v>
      </c>
      <c r="B963" s="4" t="s">
        <v>910</v>
      </c>
      <c r="C963" s="4" t="s">
        <v>11</v>
      </c>
      <c r="D963" s="5" t="s">
        <v>1020</v>
      </c>
      <c r="E963" s="4" t="s">
        <v>13</v>
      </c>
      <c r="F963" s="5" t="n">
        <v>79.52</v>
      </c>
      <c r="G963" s="5" t="e">
        <f aca="false">IF(A963=A962,IF(F963=F962,G962,G962+(_xlfn_COUNTIFS,A:A,A962,F:F,F962)),1)</f>
        <v>#N/A</v>
      </c>
      <c r="H963" s="5"/>
    </row>
    <row r="964" s="1" customFormat="true" ht="23" hidden="false" customHeight="true" outlineLevel="0" collapsed="false">
      <c r="A964" s="5" t="s">
        <v>1012</v>
      </c>
      <c r="B964" s="4" t="s">
        <v>910</v>
      </c>
      <c r="C964" s="4" t="s">
        <v>11</v>
      </c>
      <c r="D964" s="5" t="s">
        <v>1021</v>
      </c>
      <c r="E964" s="4" t="s">
        <v>13</v>
      </c>
      <c r="F964" s="5" t="n">
        <v>79.38</v>
      </c>
      <c r="G964" s="5" t="e">
        <f aca="false">IF(A964=A963,IF(F964=F963,G963,G963+(_xlfn_COUNTIFS,A:A,A963,F:F,F963)),1)</f>
        <v>#N/A</v>
      </c>
      <c r="H964" s="5"/>
    </row>
    <row r="965" s="1" customFormat="true" ht="23" hidden="false" customHeight="true" outlineLevel="0" collapsed="false">
      <c r="A965" s="5" t="s">
        <v>1012</v>
      </c>
      <c r="B965" s="4" t="s">
        <v>910</v>
      </c>
      <c r="C965" s="4" t="s">
        <v>11</v>
      </c>
      <c r="D965" s="5" t="s">
        <v>1022</v>
      </c>
      <c r="E965" s="4" t="s">
        <v>13</v>
      </c>
      <c r="F965" s="5" t="n">
        <v>78.22</v>
      </c>
      <c r="G965" s="5" t="e">
        <f aca="false">IF(A965=A964,IF(F965=F964,G964,G964+(_xlfn_COUNTIFS,A:A,A964,F:F,F964)),1)</f>
        <v>#N/A</v>
      </c>
      <c r="H965" s="5"/>
    </row>
    <row r="966" s="1" customFormat="true" ht="23" hidden="false" customHeight="true" outlineLevel="0" collapsed="false">
      <c r="A966" s="5" t="s">
        <v>1012</v>
      </c>
      <c r="B966" s="4" t="s">
        <v>910</v>
      </c>
      <c r="C966" s="4" t="s">
        <v>11</v>
      </c>
      <c r="D966" s="5" t="s">
        <v>1023</v>
      </c>
      <c r="E966" s="4" t="s">
        <v>13</v>
      </c>
      <c r="F966" s="5" t="n">
        <v>78.22</v>
      </c>
      <c r="G966" s="5" t="e">
        <f aca="false">IF(A966=A965,IF(F966=F965,G965,G965+(_xlfn_COUNTIFS,A:A,A965,F:F,F965)),1)</f>
        <v>#N/A</v>
      </c>
      <c r="H966" s="5"/>
    </row>
    <row r="967" s="1" customFormat="true" ht="23" hidden="false" customHeight="true" outlineLevel="0" collapsed="false">
      <c r="A967" s="5" t="s">
        <v>1012</v>
      </c>
      <c r="B967" s="4" t="s">
        <v>910</v>
      </c>
      <c r="C967" s="4" t="s">
        <v>11</v>
      </c>
      <c r="D967" s="5" t="s">
        <v>1024</v>
      </c>
      <c r="E967" s="4" t="s">
        <v>13</v>
      </c>
      <c r="F967" s="5" t="n">
        <v>77.46</v>
      </c>
      <c r="G967" s="5" t="e">
        <f aca="false">IF(A967=A966,IF(F967=F966,G966,G966+(_xlfn_COUNTIFS,A:A,A966,F:F,F966)),1)</f>
        <v>#N/A</v>
      </c>
      <c r="H967" s="5"/>
    </row>
    <row r="968" s="1" customFormat="true" ht="23" hidden="false" customHeight="true" outlineLevel="0" collapsed="false">
      <c r="A968" s="5" t="s">
        <v>1012</v>
      </c>
      <c r="B968" s="4" t="s">
        <v>910</v>
      </c>
      <c r="C968" s="4" t="s">
        <v>11</v>
      </c>
      <c r="D968" s="5" t="s">
        <v>1025</v>
      </c>
      <c r="E968" s="4" t="s">
        <v>13</v>
      </c>
      <c r="F968" s="5" t="n">
        <v>76.8</v>
      </c>
      <c r="G968" s="5" t="e">
        <f aca="false">IF(A968=A967,IF(F968=F967,G967,G967+(_xlfn_COUNTIFS,A:A,A967,F:F,F967)),1)</f>
        <v>#N/A</v>
      </c>
      <c r="H968" s="5"/>
    </row>
    <row r="969" s="1" customFormat="true" ht="23" hidden="false" customHeight="true" outlineLevel="0" collapsed="false">
      <c r="A969" s="5" t="s">
        <v>1012</v>
      </c>
      <c r="B969" s="4" t="s">
        <v>910</v>
      </c>
      <c r="C969" s="4" t="s">
        <v>11</v>
      </c>
      <c r="D969" s="5" t="s">
        <v>1026</v>
      </c>
      <c r="E969" s="4" t="s">
        <v>13</v>
      </c>
      <c r="F969" s="5" t="n">
        <v>74.14</v>
      </c>
      <c r="G969" s="5" t="e">
        <f aca="false">IF(A969=A968,IF(F969=F968,G968,G968+(_xlfn_COUNTIFS,A:A,A968,F:F,F968)),1)</f>
        <v>#N/A</v>
      </c>
      <c r="H969" s="5"/>
    </row>
    <row r="970" s="1" customFormat="true" ht="23" hidden="false" customHeight="true" outlineLevel="0" collapsed="false">
      <c r="A970" s="5" t="s">
        <v>1012</v>
      </c>
      <c r="B970" s="4" t="s">
        <v>910</v>
      </c>
      <c r="C970" s="4" t="s">
        <v>11</v>
      </c>
      <c r="D970" s="5" t="s">
        <v>1027</v>
      </c>
      <c r="E970" s="4" t="s">
        <v>13</v>
      </c>
      <c r="F970" s="5" t="n">
        <v>73.72</v>
      </c>
      <c r="G970" s="5" t="e">
        <f aca="false">IF(A970=A969,IF(F970=F969,G969,G969+(_xlfn_COUNTIFS,A:A,A969,F:F,F969)),1)</f>
        <v>#N/A</v>
      </c>
      <c r="H970" s="5"/>
    </row>
    <row r="971" s="1" customFormat="true" ht="23" hidden="false" customHeight="true" outlineLevel="0" collapsed="false">
      <c r="A971" s="5" t="s">
        <v>1012</v>
      </c>
      <c r="B971" s="4" t="s">
        <v>910</v>
      </c>
      <c r="C971" s="4" t="s">
        <v>11</v>
      </c>
      <c r="D971" s="5" t="s">
        <v>1028</v>
      </c>
      <c r="E971" s="4" t="s">
        <v>13</v>
      </c>
      <c r="F971" s="5" t="n">
        <v>73.48</v>
      </c>
      <c r="G971" s="5" t="e">
        <f aca="false">IF(A971=A970,IF(F971=F970,G970,G970+(_xlfn_COUNTIFS,A:A,A970,F:F,F970)),1)</f>
        <v>#N/A</v>
      </c>
      <c r="H971" s="5"/>
    </row>
    <row r="972" s="1" customFormat="true" ht="23" hidden="false" customHeight="true" outlineLevel="0" collapsed="false">
      <c r="A972" s="5" t="s">
        <v>1012</v>
      </c>
      <c r="B972" s="4" t="s">
        <v>910</v>
      </c>
      <c r="C972" s="4" t="s">
        <v>11</v>
      </c>
      <c r="D972" s="5" t="s">
        <v>1029</v>
      </c>
      <c r="E972" s="4" t="s">
        <v>13</v>
      </c>
      <c r="F972" s="5" t="n">
        <v>73.4</v>
      </c>
      <c r="G972" s="5" t="e">
        <f aca="false">IF(A972=A971,IF(F972=F971,G971,G971+(_xlfn_COUNTIFS,A:A,A971,F:F,F971)),1)</f>
        <v>#N/A</v>
      </c>
      <c r="H972" s="5"/>
    </row>
    <row r="973" s="1" customFormat="true" ht="23" hidden="false" customHeight="true" outlineLevel="0" collapsed="false">
      <c r="A973" s="5" t="s">
        <v>1012</v>
      </c>
      <c r="B973" s="4" t="s">
        <v>910</v>
      </c>
      <c r="C973" s="4" t="s">
        <v>11</v>
      </c>
      <c r="D973" s="5" t="s">
        <v>1030</v>
      </c>
      <c r="E973" s="4" t="s">
        <v>13</v>
      </c>
      <c r="F973" s="5" t="n">
        <v>73.4</v>
      </c>
      <c r="G973" s="5" t="e">
        <f aca="false">IF(A973=A972,IF(F973=F972,G972,G972+(_xlfn_COUNTIFS,A:A,A972,F:F,F972)),1)</f>
        <v>#N/A</v>
      </c>
      <c r="H973" s="5"/>
    </row>
    <row r="974" s="1" customFormat="true" ht="23" hidden="false" customHeight="true" outlineLevel="0" collapsed="false">
      <c r="A974" s="5" t="s">
        <v>1012</v>
      </c>
      <c r="B974" s="4" t="s">
        <v>910</v>
      </c>
      <c r="C974" s="4" t="s">
        <v>11</v>
      </c>
      <c r="D974" s="5" t="s">
        <v>1031</v>
      </c>
      <c r="E974" s="4" t="s">
        <v>13</v>
      </c>
      <c r="F974" s="5" t="n">
        <v>73.38</v>
      </c>
      <c r="G974" s="5" t="e">
        <f aca="false">IF(A974=A973,IF(F974=F973,G973,G973+(_xlfn_COUNTIFS,A:A,A973,F:F,F973)),1)</f>
        <v>#N/A</v>
      </c>
      <c r="H974" s="5"/>
    </row>
    <row r="975" s="1" customFormat="true" ht="23" hidden="false" customHeight="true" outlineLevel="0" collapsed="false">
      <c r="A975" s="5" t="s">
        <v>1012</v>
      </c>
      <c r="B975" s="4" t="s">
        <v>910</v>
      </c>
      <c r="C975" s="4" t="s">
        <v>11</v>
      </c>
      <c r="D975" s="5" t="s">
        <v>1032</v>
      </c>
      <c r="E975" s="4" t="s">
        <v>13</v>
      </c>
      <c r="F975" s="5" t="n">
        <v>73.18</v>
      </c>
      <c r="G975" s="5" t="e">
        <f aca="false">IF(A975=A974,IF(F975=F974,G974,G974+(_xlfn_COUNTIFS,A:A,A974,F:F,F974)),1)</f>
        <v>#N/A</v>
      </c>
      <c r="H975" s="5"/>
    </row>
    <row r="976" s="1" customFormat="true" ht="23" hidden="false" customHeight="true" outlineLevel="0" collapsed="false">
      <c r="A976" s="5" t="s">
        <v>1012</v>
      </c>
      <c r="B976" s="4" t="s">
        <v>910</v>
      </c>
      <c r="C976" s="4" t="s">
        <v>11</v>
      </c>
      <c r="D976" s="5" t="s">
        <v>1033</v>
      </c>
      <c r="E976" s="4" t="s">
        <v>13</v>
      </c>
      <c r="F976" s="5" t="n">
        <v>72.82</v>
      </c>
      <c r="G976" s="5" t="e">
        <f aca="false">IF(A976=A975,IF(F976=F975,G975,G975+(_xlfn_COUNTIFS,A:A,A975,F:F,F975)),1)</f>
        <v>#N/A</v>
      </c>
      <c r="H976" s="5"/>
    </row>
    <row r="977" s="1" customFormat="true" ht="23" hidden="false" customHeight="true" outlineLevel="0" collapsed="false">
      <c r="A977" s="5" t="s">
        <v>1012</v>
      </c>
      <c r="B977" s="4" t="s">
        <v>910</v>
      </c>
      <c r="C977" s="4" t="s">
        <v>11</v>
      </c>
      <c r="D977" s="5" t="s">
        <v>1034</v>
      </c>
      <c r="E977" s="4" t="s">
        <v>13</v>
      </c>
      <c r="F977" s="5" t="n">
        <v>72.64</v>
      </c>
      <c r="G977" s="5" t="e">
        <f aca="false">IF(A977=A976,IF(F977=F976,G976,G976+(_xlfn_COUNTIFS,A:A,A976,F:F,F976)),1)</f>
        <v>#N/A</v>
      </c>
      <c r="H977" s="5"/>
    </row>
    <row r="978" s="1" customFormat="true" ht="23" hidden="false" customHeight="true" outlineLevel="0" collapsed="false">
      <c r="A978" s="5" t="s">
        <v>1012</v>
      </c>
      <c r="B978" s="4" t="s">
        <v>910</v>
      </c>
      <c r="C978" s="4" t="s">
        <v>11</v>
      </c>
      <c r="D978" s="5" t="s">
        <v>1035</v>
      </c>
      <c r="E978" s="4" t="s">
        <v>13</v>
      </c>
      <c r="F978" s="5" t="n">
        <v>72.36</v>
      </c>
      <c r="G978" s="5" t="e">
        <f aca="false">IF(A978=A977,IF(F978=F977,G977,G977+(_xlfn_COUNTIFS,A:A,A977,F:F,F977)),1)</f>
        <v>#N/A</v>
      </c>
      <c r="H978" s="5"/>
    </row>
    <row r="979" s="1" customFormat="true" ht="23" hidden="false" customHeight="true" outlineLevel="0" collapsed="false">
      <c r="A979" s="5" t="s">
        <v>1012</v>
      </c>
      <c r="B979" s="4" t="s">
        <v>910</v>
      </c>
      <c r="C979" s="4" t="s">
        <v>11</v>
      </c>
      <c r="D979" s="5" t="s">
        <v>1036</v>
      </c>
      <c r="E979" s="4" t="s">
        <v>13</v>
      </c>
      <c r="F979" s="5" t="n">
        <v>72.32</v>
      </c>
      <c r="G979" s="5" t="e">
        <f aca="false">IF(A979=A978,IF(F979=F978,G978,G978+(_xlfn_COUNTIFS,A:A,A978,F:F,F978)),1)</f>
        <v>#N/A</v>
      </c>
      <c r="H979" s="5"/>
    </row>
    <row r="980" s="1" customFormat="true" ht="23" hidden="false" customHeight="true" outlineLevel="0" collapsed="false">
      <c r="A980" s="5" t="s">
        <v>1012</v>
      </c>
      <c r="B980" s="4" t="s">
        <v>910</v>
      </c>
      <c r="C980" s="4" t="s">
        <v>11</v>
      </c>
      <c r="D980" s="5" t="s">
        <v>1037</v>
      </c>
      <c r="E980" s="4" t="s">
        <v>13</v>
      </c>
      <c r="F980" s="5" t="n">
        <v>72.24</v>
      </c>
      <c r="G980" s="5" t="e">
        <f aca="false">IF(A980=A979,IF(F980=F979,G979,G979+(_xlfn_COUNTIFS,A:A,A979,F:F,F979)),1)</f>
        <v>#N/A</v>
      </c>
      <c r="H980" s="5"/>
    </row>
    <row r="981" s="1" customFormat="true" ht="23" hidden="false" customHeight="true" outlineLevel="0" collapsed="false">
      <c r="A981" s="5" t="s">
        <v>1012</v>
      </c>
      <c r="B981" s="4" t="s">
        <v>910</v>
      </c>
      <c r="C981" s="4" t="s">
        <v>11</v>
      </c>
      <c r="D981" s="5" t="s">
        <v>1038</v>
      </c>
      <c r="E981" s="4" t="s">
        <v>13</v>
      </c>
      <c r="F981" s="5" t="n">
        <v>72.24</v>
      </c>
      <c r="G981" s="5" t="e">
        <f aca="false">IF(A981=A980,IF(F981=F980,G980,G980+(_xlfn_COUNTIFS,A:A,A980,F:F,F980)),1)</f>
        <v>#N/A</v>
      </c>
      <c r="H981" s="5"/>
    </row>
    <row r="982" s="1" customFormat="true" ht="23" hidden="false" customHeight="true" outlineLevel="0" collapsed="false">
      <c r="A982" s="5" t="s">
        <v>1012</v>
      </c>
      <c r="B982" s="4" t="s">
        <v>910</v>
      </c>
      <c r="C982" s="4" t="s">
        <v>11</v>
      </c>
      <c r="D982" s="5" t="s">
        <v>1039</v>
      </c>
      <c r="E982" s="4" t="s">
        <v>13</v>
      </c>
      <c r="F982" s="5" t="n">
        <v>72.06</v>
      </c>
      <c r="G982" s="5" t="e">
        <f aca="false">IF(A982=A981,IF(F982=F981,G981,G981+(_xlfn_COUNTIFS,A:A,A981,F:F,F981)),1)</f>
        <v>#N/A</v>
      </c>
      <c r="H982" s="5"/>
    </row>
    <row r="983" s="1" customFormat="true" ht="23" hidden="false" customHeight="true" outlineLevel="0" collapsed="false">
      <c r="A983" s="5" t="s">
        <v>1012</v>
      </c>
      <c r="B983" s="4" t="s">
        <v>910</v>
      </c>
      <c r="C983" s="4" t="s">
        <v>11</v>
      </c>
      <c r="D983" s="5" t="s">
        <v>1040</v>
      </c>
      <c r="E983" s="4" t="s">
        <v>13</v>
      </c>
      <c r="F983" s="5" t="n">
        <v>71.7</v>
      </c>
      <c r="G983" s="5" t="e">
        <f aca="false">IF(A983=A982,IF(F983=F982,G982,G982+(_xlfn_COUNTIFS,A:A,A982,F:F,F982)),1)</f>
        <v>#N/A</v>
      </c>
      <c r="H983" s="5"/>
    </row>
    <row r="984" s="1" customFormat="true" ht="23" hidden="false" customHeight="true" outlineLevel="0" collapsed="false">
      <c r="A984" s="5" t="s">
        <v>1012</v>
      </c>
      <c r="B984" s="4" t="s">
        <v>910</v>
      </c>
      <c r="C984" s="4" t="s">
        <v>11</v>
      </c>
      <c r="D984" s="5" t="s">
        <v>1041</v>
      </c>
      <c r="E984" s="4" t="s">
        <v>13</v>
      </c>
      <c r="F984" s="5" t="n">
        <v>71.62</v>
      </c>
      <c r="G984" s="5" t="e">
        <f aca="false">IF(A984=A983,IF(F984=F983,G983,G983+(_xlfn_COUNTIFS,A:A,A983,F:F,F983)),1)</f>
        <v>#N/A</v>
      </c>
      <c r="H984" s="5"/>
    </row>
    <row r="985" s="1" customFormat="true" ht="23" hidden="false" customHeight="true" outlineLevel="0" collapsed="false">
      <c r="A985" s="5" t="s">
        <v>1012</v>
      </c>
      <c r="B985" s="4" t="s">
        <v>910</v>
      </c>
      <c r="C985" s="4" t="s">
        <v>11</v>
      </c>
      <c r="D985" s="5" t="s">
        <v>1042</v>
      </c>
      <c r="E985" s="4" t="s">
        <v>13</v>
      </c>
      <c r="F985" s="5" t="n">
        <v>71.48</v>
      </c>
      <c r="G985" s="5" t="e">
        <f aca="false">IF(A985=A984,IF(F985=F984,G984,G984+(_xlfn_COUNTIFS,A:A,A984,F:F,F984)),1)</f>
        <v>#N/A</v>
      </c>
      <c r="H985" s="5"/>
    </row>
    <row r="986" s="1" customFormat="true" ht="23" hidden="false" customHeight="true" outlineLevel="0" collapsed="false">
      <c r="A986" s="5" t="s">
        <v>1012</v>
      </c>
      <c r="B986" s="4" t="s">
        <v>910</v>
      </c>
      <c r="C986" s="4" t="s">
        <v>11</v>
      </c>
      <c r="D986" s="5" t="s">
        <v>1043</v>
      </c>
      <c r="E986" s="4" t="s">
        <v>13</v>
      </c>
      <c r="F986" s="5" t="n">
        <v>70.72</v>
      </c>
      <c r="G986" s="5" t="e">
        <f aca="false">IF(A986=A985,IF(F986=F985,G985,G985+(_xlfn_COUNTIFS,A:A,A985,F:F,F985)),1)</f>
        <v>#N/A</v>
      </c>
      <c r="H986" s="5"/>
    </row>
    <row r="987" s="1" customFormat="true" ht="23" hidden="false" customHeight="true" outlineLevel="0" collapsed="false">
      <c r="A987" s="5" t="s">
        <v>1012</v>
      </c>
      <c r="B987" s="4" t="s">
        <v>910</v>
      </c>
      <c r="C987" s="4" t="s">
        <v>11</v>
      </c>
      <c r="D987" s="5" t="s">
        <v>1044</v>
      </c>
      <c r="E987" s="4" t="s">
        <v>13</v>
      </c>
      <c r="F987" s="5" t="n">
        <v>70.54</v>
      </c>
      <c r="G987" s="5" t="e">
        <f aca="false">IF(A987=A986,IF(F987=F986,G986,G986+(_xlfn_COUNTIFS,A:A,A986,F:F,F986)),1)</f>
        <v>#N/A</v>
      </c>
      <c r="H987" s="5"/>
    </row>
    <row r="988" s="1" customFormat="true" ht="23" hidden="false" customHeight="true" outlineLevel="0" collapsed="false">
      <c r="A988" s="5" t="s">
        <v>1012</v>
      </c>
      <c r="B988" s="4" t="s">
        <v>910</v>
      </c>
      <c r="C988" s="4" t="s">
        <v>11</v>
      </c>
      <c r="D988" s="5" t="s">
        <v>1045</v>
      </c>
      <c r="E988" s="4" t="s">
        <v>13</v>
      </c>
      <c r="F988" s="5" t="n">
        <v>70.44</v>
      </c>
      <c r="G988" s="5" t="e">
        <f aca="false">IF(A988=A987,IF(F988=F987,G987,G987+(_xlfn_COUNTIFS,A:A,A987,F:F,F987)),1)</f>
        <v>#N/A</v>
      </c>
      <c r="H988" s="5"/>
    </row>
    <row r="989" s="1" customFormat="true" ht="23" hidden="false" customHeight="true" outlineLevel="0" collapsed="false">
      <c r="A989" s="5" t="s">
        <v>1012</v>
      </c>
      <c r="B989" s="4" t="s">
        <v>910</v>
      </c>
      <c r="C989" s="4" t="s">
        <v>11</v>
      </c>
      <c r="D989" s="5" t="s">
        <v>1046</v>
      </c>
      <c r="E989" s="4" t="s">
        <v>13</v>
      </c>
      <c r="F989" s="5" t="n">
        <v>69.8</v>
      </c>
      <c r="G989" s="5" t="e">
        <f aca="false">IF(A989=A988,IF(F989=F988,G988,G988+(_xlfn_COUNTIFS,A:A,A988,F:F,F988)),1)</f>
        <v>#N/A</v>
      </c>
      <c r="H989" s="5"/>
    </row>
    <row r="990" s="1" customFormat="true" ht="23" hidden="false" customHeight="true" outlineLevel="0" collapsed="false">
      <c r="A990" s="5" t="s">
        <v>1012</v>
      </c>
      <c r="B990" s="4" t="s">
        <v>910</v>
      </c>
      <c r="C990" s="4" t="s">
        <v>11</v>
      </c>
      <c r="D990" s="5" t="s">
        <v>1047</v>
      </c>
      <c r="E990" s="4" t="s">
        <v>13</v>
      </c>
      <c r="F990" s="5" t="n">
        <v>69.42</v>
      </c>
      <c r="G990" s="5" t="e">
        <f aca="false">IF(A990=A989,IF(F990=F989,G989,G989+(_xlfn_COUNTIFS,A:A,A989,F:F,F989)),1)</f>
        <v>#N/A</v>
      </c>
      <c r="H990" s="5"/>
    </row>
    <row r="991" s="1" customFormat="true" ht="23" hidden="false" customHeight="true" outlineLevel="0" collapsed="false">
      <c r="A991" s="5" t="s">
        <v>1012</v>
      </c>
      <c r="B991" s="4" t="s">
        <v>910</v>
      </c>
      <c r="C991" s="4" t="s">
        <v>11</v>
      </c>
      <c r="D991" s="5" t="s">
        <v>1048</v>
      </c>
      <c r="E991" s="4" t="s">
        <v>13</v>
      </c>
      <c r="F991" s="5" t="n">
        <v>69.28</v>
      </c>
      <c r="G991" s="5" t="e">
        <f aca="false">IF(A991=A990,IF(F991=F990,G990,G990+(_xlfn_COUNTIFS,A:A,A990,F:F,F990)),1)</f>
        <v>#N/A</v>
      </c>
      <c r="H991" s="5"/>
    </row>
    <row r="992" s="1" customFormat="true" ht="23" hidden="false" customHeight="true" outlineLevel="0" collapsed="false">
      <c r="A992" s="5" t="s">
        <v>1012</v>
      </c>
      <c r="B992" s="4" t="s">
        <v>910</v>
      </c>
      <c r="C992" s="4" t="s">
        <v>11</v>
      </c>
      <c r="D992" s="5" t="s">
        <v>1049</v>
      </c>
      <c r="E992" s="4" t="s">
        <v>13</v>
      </c>
      <c r="F992" s="5" t="n">
        <v>69.16</v>
      </c>
      <c r="G992" s="5" t="e">
        <f aca="false">IF(A992=A991,IF(F992=F991,G991,G991+(_xlfn_COUNTIFS,A:A,A991,F:F,F991)),1)</f>
        <v>#N/A</v>
      </c>
      <c r="H992" s="5"/>
    </row>
    <row r="993" s="1" customFormat="true" ht="23" hidden="false" customHeight="true" outlineLevel="0" collapsed="false">
      <c r="A993" s="5" t="s">
        <v>1012</v>
      </c>
      <c r="B993" s="4" t="s">
        <v>910</v>
      </c>
      <c r="C993" s="4" t="s">
        <v>11</v>
      </c>
      <c r="D993" s="5" t="s">
        <v>1050</v>
      </c>
      <c r="E993" s="4" t="s">
        <v>13</v>
      </c>
      <c r="F993" s="5" t="n">
        <v>68.96</v>
      </c>
      <c r="G993" s="5" t="e">
        <f aca="false">IF(A993=A992,IF(F993=F992,G992,G992+(_xlfn_COUNTIFS,A:A,A992,F:F,F992)),1)</f>
        <v>#N/A</v>
      </c>
      <c r="H993" s="5"/>
    </row>
    <row r="994" s="1" customFormat="true" ht="23" hidden="false" customHeight="true" outlineLevel="0" collapsed="false">
      <c r="A994" s="5" t="s">
        <v>1012</v>
      </c>
      <c r="B994" s="4" t="s">
        <v>910</v>
      </c>
      <c r="C994" s="4" t="s">
        <v>11</v>
      </c>
      <c r="D994" s="5" t="s">
        <v>1051</v>
      </c>
      <c r="E994" s="4" t="s">
        <v>13</v>
      </c>
      <c r="F994" s="5" t="n">
        <v>68.62</v>
      </c>
      <c r="G994" s="5" t="e">
        <f aca="false">IF(A994=A993,IF(F994=F993,G993,G993+(_xlfn_COUNTIFS,A:A,A993,F:F,F993)),1)</f>
        <v>#N/A</v>
      </c>
      <c r="H994" s="5"/>
    </row>
    <row r="995" s="1" customFormat="true" ht="23" hidden="false" customHeight="true" outlineLevel="0" collapsed="false">
      <c r="A995" s="5" t="s">
        <v>1012</v>
      </c>
      <c r="B995" s="4" t="s">
        <v>910</v>
      </c>
      <c r="C995" s="4" t="s">
        <v>11</v>
      </c>
      <c r="D995" s="5" t="s">
        <v>1052</v>
      </c>
      <c r="E995" s="4" t="s">
        <v>13</v>
      </c>
      <c r="F995" s="5" t="n">
        <v>68.56</v>
      </c>
      <c r="G995" s="5" t="e">
        <f aca="false">IF(A995=A994,IF(F995=F994,G994,G994+(_xlfn_COUNTIFS,A:A,A994,F:F,F994)),1)</f>
        <v>#N/A</v>
      </c>
      <c r="H995" s="5"/>
    </row>
    <row r="996" s="1" customFormat="true" ht="23" hidden="false" customHeight="true" outlineLevel="0" collapsed="false">
      <c r="A996" s="5" t="s">
        <v>1012</v>
      </c>
      <c r="B996" s="4" t="s">
        <v>910</v>
      </c>
      <c r="C996" s="4" t="s">
        <v>11</v>
      </c>
      <c r="D996" s="5" t="s">
        <v>1053</v>
      </c>
      <c r="E996" s="4" t="s">
        <v>13</v>
      </c>
      <c r="F996" s="5" t="n">
        <v>68.04</v>
      </c>
      <c r="G996" s="5" t="e">
        <f aca="false">IF(A996=A995,IF(F996=F995,G995,G995+(_xlfn_COUNTIFS,A:A,A995,F:F,F995)),1)</f>
        <v>#N/A</v>
      </c>
      <c r="H996" s="5"/>
    </row>
    <row r="997" s="1" customFormat="true" ht="23" hidden="false" customHeight="true" outlineLevel="0" collapsed="false">
      <c r="A997" s="5" t="s">
        <v>1012</v>
      </c>
      <c r="B997" s="4" t="s">
        <v>910</v>
      </c>
      <c r="C997" s="4" t="s">
        <v>11</v>
      </c>
      <c r="D997" s="5" t="s">
        <v>1054</v>
      </c>
      <c r="E997" s="4" t="s">
        <v>13</v>
      </c>
      <c r="F997" s="5" t="n">
        <v>67.58</v>
      </c>
      <c r="G997" s="5" t="e">
        <f aca="false">IF(A997=A996,IF(F997=F996,G996,G996+(_xlfn_COUNTIFS,A:A,A996,F:F,F996)),1)</f>
        <v>#N/A</v>
      </c>
      <c r="H997" s="5"/>
    </row>
    <row r="998" s="1" customFormat="true" ht="23" hidden="false" customHeight="true" outlineLevel="0" collapsed="false">
      <c r="A998" s="5" t="s">
        <v>1012</v>
      </c>
      <c r="B998" s="4" t="s">
        <v>910</v>
      </c>
      <c r="C998" s="4" t="s">
        <v>11</v>
      </c>
      <c r="D998" s="5" t="s">
        <v>1055</v>
      </c>
      <c r="E998" s="4" t="s">
        <v>13</v>
      </c>
      <c r="F998" s="5" t="n">
        <v>67.48</v>
      </c>
      <c r="G998" s="5" t="e">
        <f aca="false">IF(A998=A997,IF(F998=F997,G997,G997+(_xlfn_COUNTIFS,A:A,A997,F:F,F997)),1)</f>
        <v>#N/A</v>
      </c>
      <c r="H998" s="5"/>
    </row>
    <row r="999" s="1" customFormat="true" ht="23" hidden="false" customHeight="true" outlineLevel="0" collapsed="false">
      <c r="A999" s="5" t="s">
        <v>1012</v>
      </c>
      <c r="B999" s="4" t="s">
        <v>910</v>
      </c>
      <c r="C999" s="4" t="s">
        <v>11</v>
      </c>
      <c r="D999" s="5" t="s">
        <v>1056</v>
      </c>
      <c r="E999" s="4" t="s">
        <v>13</v>
      </c>
      <c r="F999" s="5" t="n">
        <v>67.34</v>
      </c>
      <c r="G999" s="5" t="e">
        <f aca="false">IF(A999=A998,IF(F999=F998,G998,G998+(_xlfn_COUNTIFS,A:A,A998,F:F,F998)),1)</f>
        <v>#N/A</v>
      </c>
      <c r="H999" s="5"/>
    </row>
    <row r="1000" s="1" customFormat="true" ht="23" hidden="false" customHeight="true" outlineLevel="0" collapsed="false">
      <c r="A1000" s="5" t="s">
        <v>1012</v>
      </c>
      <c r="B1000" s="4" t="s">
        <v>910</v>
      </c>
      <c r="C1000" s="4" t="s">
        <v>11</v>
      </c>
      <c r="D1000" s="5" t="s">
        <v>1057</v>
      </c>
      <c r="E1000" s="4" t="s">
        <v>13</v>
      </c>
      <c r="F1000" s="5" t="n">
        <v>67.14</v>
      </c>
      <c r="G1000" s="5" t="e">
        <f aca="false">IF(A1000=A999,IF(F1000=F999,G999,G999+(_xlfn_COUNTIFS,A:A,A999,F:F,F999)),1)</f>
        <v>#N/A</v>
      </c>
      <c r="H1000" s="5"/>
    </row>
    <row r="1001" s="1" customFormat="true" ht="23" hidden="false" customHeight="true" outlineLevel="0" collapsed="false">
      <c r="A1001" s="5" t="s">
        <v>1012</v>
      </c>
      <c r="B1001" s="4" t="s">
        <v>910</v>
      </c>
      <c r="C1001" s="4" t="s">
        <v>11</v>
      </c>
      <c r="D1001" s="5" t="s">
        <v>1058</v>
      </c>
      <c r="E1001" s="4" t="s">
        <v>13</v>
      </c>
      <c r="F1001" s="5" t="n">
        <v>67.02</v>
      </c>
      <c r="G1001" s="5" t="e">
        <f aca="false">IF(A1001=A1000,IF(F1001=F1000,G1000,G1000+(_xlfn_COUNTIFS,A:A,A1000,F:F,F1000)),1)</f>
        <v>#N/A</v>
      </c>
      <c r="H1001" s="5"/>
    </row>
    <row r="1002" s="1" customFormat="true" ht="23" hidden="false" customHeight="true" outlineLevel="0" collapsed="false">
      <c r="A1002" s="5" t="s">
        <v>1012</v>
      </c>
      <c r="B1002" s="4" t="s">
        <v>910</v>
      </c>
      <c r="C1002" s="4" t="s">
        <v>11</v>
      </c>
      <c r="D1002" s="5" t="s">
        <v>1059</v>
      </c>
      <c r="E1002" s="4" t="s">
        <v>13</v>
      </c>
      <c r="F1002" s="5" t="n">
        <v>66.86</v>
      </c>
      <c r="G1002" s="5" t="e">
        <f aca="false">IF(A1002=A1001,IF(F1002=F1001,G1001,G1001+(_xlfn_COUNTIFS,A:A,A1001,F:F,F1001)),1)</f>
        <v>#N/A</v>
      </c>
      <c r="H1002" s="5"/>
    </row>
    <row r="1003" s="1" customFormat="true" ht="23" hidden="false" customHeight="true" outlineLevel="0" collapsed="false">
      <c r="A1003" s="5" t="s">
        <v>1012</v>
      </c>
      <c r="B1003" s="4" t="s">
        <v>910</v>
      </c>
      <c r="C1003" s="4" t="s">
        <v>11</v>
      </c>
      <c r="D1003" s="5" t="s">
        <v>1060</v>
      </c>
      <c r="E1003" s="4" t="s">
        <v>13</v>
      </c>
      <c r="F1003" s="5" t="n">
        <v>66.78</v>
      </c>
      <c r="G1003" s="5" t="e">
        <f aca="false">IF(A1003=A1002,IF(F1003=F1002,G1002,G1002+(_xlfn_COUNTIFS,A:A,A1002,F:F,F1002)),1)</f>
        <v>#N/A</v>
      </c>
      <c r="H1003" s="5"/>
    </row>
    <row r="1004" s="1" customFormat="true" ht="23" hidden="false" customHeight="true" outlineLevel="0" collapsed="false">
      <c r="A1004" s="5" t="s">
        <v>1012</v>
      </c>
      <c r="B1004" s="4" t="s">
        <v>910</v>
      </c>
      <c r="C1004" s="4" t="s">
        <v>11</v>
      </c>
      <c r="D1004" s="5" t="s">
        <v>1061</v>
      </c>
      <c r="E1004" s="4" t="s">
        <v>13</v>
      </c>
      <c r="F1004" s="5" t="n">
        <v>66.66</v>
      </c>
      <c r="G1004" s="5" t="e">
        <f aca="false">IF(A1004=A1003,IF(F1004=F1003,G1003,G1003+(_xlfn_COUNTIFS,A:A,A1003,F:F,F1003)),1)</f>
        <v>#N/A</v>
      </c>
      <c r="H1004" s="5"/>
    </row>
    <row r="1005" s="1" customFormat="true" ht="23" hidden="false" customHeight="true" outlineLevel="0" collapsed="false">
      <c r="A1005" s="5" t="s">
        <v>1012</v>
      </c>
      <c r="B1005" s="4" t="s">
        <v>910</v>
      </c>
      <c r="C1005" s="4" t="s">
        <v>11</v>
      </c>
      <c r="D1005" s="5" t="s">
        <v>1062</v>
      </c>
      <c r="E1005" s="4" t="s">
        <v>13</v>
      </c>
      <c r="F1005" s="5" t="n">
        <v>66.48</v>
      </c>
      <c r="G1005" s="5" t="e">
        <f aca="false">IF(A1005=A1004,IF(F1005=F1004,G1004,G1004+(_xlfn_COUNTIFS,A:A,A1004,F:F,F1004)),1)</f>
        <v>#N/A</v>
      </c>
      <c r="H1005" s="5"/>
    </row>
    <row r="1006" s="1" customFormat="true" ht="23" hidden="false" customHeight="true" outlineLevel="0" collapsed="false">
      <c r="A1006" s="5" t="s">
        <v>1012</v>
      </c>
      <c r="B1006" s="4" t="s">
        <v>910</v>
      </c>
      <c r="C1006" s="4" t="s">
        <v>11</v>
      </c>
      <c r="D1006" s="5" t="s">
        <v>1063</v>
      </c>
      <c r="E1006" s="4" t="s">
        <v>13</v>
      </c>
      <c r="F1006" s="5" t="n">
        <v>66</v>
      </c>
      <c r="G1006" s="5" t="e">
        <f aca="false">IF(A1006=A1005,IF(F1006=F1005,G1005,G1005+(_xlfn_COUNTIFS,A:A,A1005,F:F,F1005)),1)</f>
        <v>#N/A</v>
      </c>
      <c r="H1006" s="5"/>
    </row>
    <row r="1007" s="1" customFormat="true" ht="23" hidden="false" customHeight="true" outlineLevel="0" collapsed="false">
      <c r="A1007" s="5" t="s">
        <v>1012</v>
      </c>
      <c r="B1007" s="4" t="s">
        <v>910</v>
      </c>
      <c r="C1007" s="4" t="s">
        <v>11</v>
      </c>
      <c r="D1007" s="5" t="s">
        <v>1064</v>
      </c>
      <c r="E1007" s="4" t="s">
        <v>13</v>
      </c>
      <c r="F1007" s="5" t="n">
        <v>65.86</v>
      </c>
      <c r="G1007" s="5" t="e">
        <f aca="false">IF(A1007=A1006,IF(F1007=F1006,G1006,G1006+(_xlfn_COUNTIFS,A:A,A1006,F:F,F1006)),1)</f>
        <v>#N/A</v>
      </c>
      <c r="H1007" s="5"/>
    </row>
    <row r="1008" s="1" customFormat="true" ht="23" hidden="false" customHeight="true" outlineLevel="0" collapsed="false">
      <c r="A1008" s="5" t="s">
        <v>1012</v>
      </c>
      <c r="B1008" s="4" t="s">
        <v>910</v>
      </c>
      <c r="C1008" s="4" t="s">
        <v>11</v>
      </c>
      <c r="D1008" s="5" t="s">
        <v>1065</v>
      </c>
      <c r="E1008" s="4" t="s">
        <v>13</v>
      </c>
      <c r="F1008" s="5" t="n">
        <v>65.74</v>
      </c>
      <c r="G1008" s="5" t="e">
        <f aca="false">IF(A1008=A1007,IF(F1008=F1007,G1007,G1007+(_xlfn_COUNTIFS,A:A,A1007,F:F,F1007)),1)</f>
        <v>#N/A</v>
      </c>
      <c r="H1008" s="5"/>
    </row>
    <row r="1009" s="1" customFormat="true" ht="23" hidden="false" customHeight="true" outlineLevel="0" collapsed="false">
      <c r="A1009" s="5" t="s">
        <v>1012</v>
      </c>
      <c r="B1009" s="4" t="s">
        <v>910</v>
      </c>
      <c r="C1009" s="4" t="s">
        <v>11</v>
      </c>
      <c r="D1009" s="5" t="s">
        <v>1066</v>
      </c>
      <c r="E1009" s="4" t="s">
        <v>13</v>
      </c>
      <c r="F1009" s="5" t="n">
        <v>63.3</v>
      </c>
      <c r="G1009" s="5" t="e">
        <f aca="false">IF(A1009=A1008,IF(F1009=F1008,G1008,G1008+(_xlfn_COUNTIFS,A:A,A1008,F:F,F1008)),1)</f>
        <v>#N/A</v>
      </c>
      <c r="H1009" s="5"/>
    </row>
    <row r="1010" s="1" customFormat="true" ht="23" hidden="false" customHeight="true" outlineLevel="0" collapsed="false">
      <c r="A1010" s="5" t="s">
        <v>1012</v>
      </c>
      <c r="B1010" s="4" t="s">
        <v>910</v>
      </c>
      <c r="C1010" s="4" t="s">
        <v>11</v>
      </c>
      <c r="D1010" s="5" t="s">
        <v>1067</v>
      </c>
      <c r="E1010" s="4" t="s">
        <v>13</v>
      </c>
      <c r="F1010" s="5" t="n">
        <v>63.28</v>
      </c>
      <c r="G1010" s="5" t="e">
        <f aca="false">IF(A1010=A1009,IF(F1010=F1009,G1009,G1009+(_xlfn_COUNTIFS,A:A,A1009,F:F,F1009)),1)</f>
        <v>#N/A</v>
      </c>
      <c r="H1010" s="5"/>
    </row>
    <row r="1011" s="1" customFormat="true" ht="23" hidden="false" customHeight="true" outlineLevel="0" collapsed="false">
      <c r="A1011" s="5" t="s">
        <v>1012</v>
      </c>
      <c r="B1011" s="4" t="s">
        <v>910</v>
      </c>
      <c r="C1011" s="4" t="s">
        <v>11</v>
      </c>
      <c r="D1011" s="5" t="s">
        <v>1068</v>
      </c>
      <c r="E1011" s="4" t="s">
        <v>13</v>
      </c>
      <c r="F1011" s="5" t="n">
        <v>63.24</v>
      </c>
      <c r="G1011" s="5" t="e">
        <f aca="false">IF(A1011=A1010,IF(F1011=F1010,G1010,G1010+(_xlfn_COUNTIFS,A:A,A1010,F:F,F1010)),1)</f>
        <v>#N/A</v>
      </c>
      <c r="H1011" s="5"/>
    </row>
    <row r="1012" s="1" customFormat="true" ht="23" hidden="false" customHeight="true" outlineLevel="0" collapsed="false">
      <c r="A1012" s="5" t="s">
        <v>1012</v>
      </c>
      <c r="B1012" s="4" t="s">
        <v>910</v>
      </c>
      <c r="C1012" s="4" t="s">
        <v>11</v>
      </c>
      <c r="D1012" s="5" t="s">
        <v>1069</v>
      </c>
      <c r="E1012" s="4" t="s">
        <v>13</v>
      </c>
      <c r="F1012" s="5" t="n">
        <v>63.08</v>
      </c>
      <c r="G1012" s="5" t="e">
        <f aca="false">IF(A1012=A1011,IF(F1012=F1011,G1011,G1011+(_xlfn_COUNTIFS,A:A,A1011,F:F,F1011)),1)</f>
        <v>#N/A</v>
      </c>
      <c r="H1012" s="5"/>
    </row>
    <row r="1013" s="1" customFormat="true" ht="23" hidden="false" customHeight="true" outlineLevel="0" collapsed="false">
      <c r="A1013" s="5" t="s">
        <v>1012</v>
      </c>
      <c r="B1013" s="4" t="s">
        <v>910</v>
      </c>
      <c r="C1013" s="4" t="s">
        <v>11</v>
      </c>
      <c r="D1013" s="5" t="s">
        <v>1070</v>
      </c>
      <c r="E1013" s="4" t="s">
        <v>13</v>
      </c>
      <c r="F1013" s="5" t="n">
        <v>62.54</v>
      </c>
      <c r="G1013" s="5" t="e">
        <f aca="false">IF(A1013=A1012,IF(F1013=F1012,G1012,G1012+(_xlfn_COUNTIFS,A:A,A1012,F:F,F1012)),1)</f>
        <v>#N/A</v>
      </c>
      <c r="H1013" s="5"/>
    </row>
    <row r="1014" s="1" customFormat="true" ht="23" hidden="false" customHeight="true" outlineLevel="0" collapsed="false">
      <c r="A1014" s="5" t="s">
        <v>1012</v>
      </c>
      <c r="B1014" s="4" t="s">
        <v>910</v>
      </c>
      <c r="C1014" s="4" t="s">
        <v>11</v>
      </c>
      <c r="D1014" s="5" t="s">
        <v>1071</v>
      </c>
      <c r="E1014" s="4" t="s">
        <v>13</v>
      </c>
      <c r="F1014" s="5" t="n">
        <v>62.44</v>
      </c>
      <c r="G1014" s="5" t="e">
        <f aca="false">IF(A1014=A1013,IF(F1014=F1013,G1013,G1013+(_xlfn_COUNTIFS,A:A,A1013,F:F,F1013)),1)</f>
        <v>#N/A</v>
      </c>
      <c r="H1014" s="5"/>
    </row>
    <row r="1015" s="1" customFormat="true" ht="23" hidden="false" customHeight="true" outlineLevel="0" collapsed="false">
      <c r="A1015" s="5" t="s">
        <v>1012</v>
      </c>
      <c r="B1015" s="4" t="s">
        <v>910</v>
      </c>
      <c r="C1015" s="4" t="s">
        <v>11</v>
      </c>
      <c r="D1015" s="5" t="s">
        <v>1072</v>
      </c>
      <c r="E1015" s="4" t="s">
        <v>13</v>
      </c>
      <c r="F1015" s="5" t="n">
        <v>62.32</v>
      </c>
      <c r="G1015" s="5" t="e">
        <f aca="false">IF(A1015=A1014,IF(F1015=F1014,G1014,G1014+(_xlfn_COUNTIFS,A:A,A1014,F:F,F1014)),1)</f>
        <v>#N/A</v>
      </c>
      <c r="H1015" s="5"/>
    </row>
    <row r="1016" s="1" customFormat="true" ht="23" hidden="false" customHeight="true" outlineLevel="0" collapsed="false">
      <c r="A1016" s="5" t="s">
        <v>1012</v>
      </c>
      <c r="B1016" s="4" t="s">
        <v>910</v>
      </c>
      <c r="C1016" s="4" t="s">
        <v>11</v>
      </c>
      <c r="D1016" s="5" t="s">
        <v>1073</v>
      </c>
      <c r="E1016" s="4" t="s">
        <v>13</v>
      </c>
      <c r="F1016" s="5" t="n">
        <v>62.06</v>
      </c>
      <c r="G1016" s="5" t="e">
        <f aca="false">IF(A1016=A1015,IF(F1016=F1015,G1015,G1015+(_xlfn_COUNTIFS,A:A,A1015,F:F,F1015)),1)</f>
        <v>#N/A</v>
      </c>
      <c r="H1016" s="5"/>
    </row>
    <row r="1017" s="1" customFormat="true" ht="23" hidden="false" customHeight="true" outlineLevel="0" collapsed="false">
      <c r="A1017" s="5" t="s">
        <v>1012</v>
      </c>
      <c r="B1017" s="4" t="s">
        <v>910</v>
      </c>
      <c r="C1017" s="4" t="s">
        <v>11</v>
      </c>
      <c r="D1017" s="5" t="s">
        <v>1074</v>
      </c>
      <c r="E1017" s="4" t="s">
        <v>13</v>
      </c>
      <c r="F1017" s="5" t="n">
        <v>61.96</v>
      </c>
      <c r="G1017" s="5" t="e">
        <f aca="false">IF(A1017=A1016,IF(F1017=F1016,G1016,G1016+(_xlfn_COUNTIFS,A:A,A1016,F:F,F1016)),1)</f>
        <v>#N/A</v>
      </c>
      <c r="H1017" s="5"/>
    </row>
    <row r="1018" s="1" customFormat="true" ht="23" hidden="false" customHeight="true" outlineLevel="0" collapsed="false">
      <c r="A1018" s="5" t="s">
        <v>1012</v>
      </c>
      <c r="B1018" s="4" t="s">
        <v>910</v>
      </c>
      <c r="C1018" s="4" t="s">
        <v>11</v>
      </c>
      <c r="D1018" s="5" t="s">
        <v>1075</v>
      </c>
      <c r="E1018" s="4" t="s">
        <v>13</v>
      </c>
      <c r="F1018" s="5" t="n">
        <v>61.14</v>
      </c>
      <c r="G1018" s="5" t="e">
        <f aca="false">IF(A1018=A1017,IF(F1018=F1017,G1017,G1017+(_xlfn_COUNTIFS,A:A,A1017,F:F,F1017)),1)</f>
        <v>#N/A</v>
      </c>
      <c r="H1018" s="5"/>
    </row>
    <row r="1019" s="1" customFormat="true" ht="23" hidden="false" customHeight="true" outlineLevel="0" collapsed="false">
      <c r="A1019" s="5" t="s">
        <v>1012</v>
      </c>
      <c r="B1019" s="4" t="s">
        <v>910</v>
      </c>
      <c r="C1019" s="4" t="s">
        <v>11</v>
      </c>
      <c r="D1019" s="5" t="s">
        <v>1076</v>
      </c>
      <c r="E1019" s="4" t="s">
        <v>13</v>
      </c>
      <c r="F1019" s="5" t="n">
        <v>61.06</v>
      </c>
      <c r="G1019" s="5" t="e">
        <f aca="false">IF(A1019=A1018,IF(F1019=F1018,G1018,G1018+(_xlfn_COUNTIFS,A:A,A1018,F:F,F1018)),1)</f>
        <v>#N/A</v>
      </c>
      <c r="H1019" s="5"/>
    </row>
    <row r="1020" s="1" customFormat="true" ht="23" hidden="false" customHeight="true" outlineLevel="0" collapsed="false">
      <c r="A1020" s="5" t="s">
        <v>1012</v>
      </c>
      <c r="B1020" s="4" t="s">
        <v>910</v>
      </c>
      <c r="C1020" s="4" t="s">
        <v>11</v>
      </c>
      <c r="D1020" s="5" t="s">
        <v>1077</v>
      </c>
      <c r="E1020" s="4" t="s">
        <v>13</v>
      </c>
      <c r="F1020" s="5" t="n">
        <v>60.98</v>
      </c>
      <c r="G1020" s="5" t="e">
        <f aca="false">IF(A1020=A1019,IF(F1020=F1019,G1019,G1019+(_xlfn_COUNTIFS,A:A,A1019,F:F,F1019)),1)</f>
        <v>#N/A</v>
      </c>
      <c r="H1020" s="5"/>
    </row>
    <row r="1021" s="1" customFormat="true" ht="23" hidden="false" customHeight="true" outlineLevel="0" collapsed="false">
      <c r="A1021" s="5" t="s">
        <v>1012</v>
      </c>
      <c r="B1021" s="4" t="s">
        <v>910</v>
      </c>
      <c r="C1021" s="4" t="s">
        <v>11</v>
      </c>
      <c r="D1021" s="5" t="s">
        <v>1078</v>
      </c>
      <c r="E1021" s="4" t="s">
        <v>13</v>
      </c>
      <c r="F1021" s="5" t="n">
        <v>60.74</v>
      </c>
      <c r="G1021" s="5" t="e">
        <f aca="false">IF(A1021=A1020,IF(F1021=F1020,G1020,G1020+(_xlfn_COUNTIFS,A:A,A1020,F:F,F1020)),1)</f>
        <v>#N/A</v>
      </c>
      <c r="H1021" s="5"/>
    </row>
    <row r="1022" s="1" customFormat="true" ht="23" hidden="false" customHeight="true" outlineLevel="0" collapsed="false">
      <c r="A1022" s="5" t="s">
        <v>1012</v>
      </c>
      <c r="B1022" s="4" t="s">
        <v>910</v>
      </c>
      <c r="C1022" s="4" t="s">
        <v>11</v>
      </c>
      <c r="D1022" s="5" t="s">
        <v>1079</v>
      </c>
      <c r="E1022" s="4" t="s">
        <v>13</v>
      </c>
      <c r="F1022" s="5" t="n">
        <v>59.78</v>
      </c>
      <c r="G1022" s="5" t="e">
        <f aca="false">IF(A1022=A1021,IF(F1022=F1021,G1021,G1021+(_xlfn_COUNTIFS,A:A,A1021,F:F,F1021)),1)</f>
        <v>#N/A</v>
      </c>
      <c r="H1022" s="5"/>
    </row>
    <row r="1023" s="1" customFormat="true" ht="23" hidden="false" customHeight="true" outlineLevel="0" collapsed="false">
      <c r="A1023" s="5" t="s">
        <v>1012</v>
      </c>
      <c r="B1023" s="4" t="s">
        <v>910</v>
      </c>
      <c r="C1023" s="4" t="s">
        <v>11</v>
      </c>
      <c r="D1023" s="5" t="s">
        <v>1080</v>
      </c>
      <c r="E1023" s="4" t="s">
        <v>13</v>
      </c>
      <c r="F1023" s="5" t="n">
        <v>59.46</v>
      </c>
      <c r="G1023" s="5" t="e">
        <f aca="false">IF(A1023=A1022,IF(F1023=F1022,G1022,G1022+(_xlfn_COUNTIFS,A:A,A1022,F:F,F1022)),1)</f>
        <v>#N/A</v>
      </c>
      <c r="H1023" s="5"/>
    </row>
    <row r="1024" s="1" customFormat="true" ht="23" hidden="false" customHeight="true" outlineLevel="0" collapsed="false">
      <c r="A1024" s="5" t="s">
        <v>1012</v>
      </c>
      <c r="B1024" s="4" t="s">
        <v>910</v>
      </c>
      <c r="C1024" s="4" t="s">
        <v>11</v>
      </c>
      <c r="D1024" s="5" t="s">
        <v>1081</v>
      </c>
      <c r="E1024" s="4" t="s">
        <v>13</v>
      </c>
      <c r="F1024" s="5" t="n">
        <v>59.22</v>
      </c>
      <c r="G1024" s="5" t="e">
        <f aca="false">IF(A1024=A1023,IF(F1024=F1023,G1023,G1023+(_xlfn_COUNTIFS,A:A,A1023,F:F,F1023)),1)</f>
        <v>#N/A</v>
      </c>
      <c r="H1024" s="5"/>
    </row>
    <row r="1025" s="1" customFormat="true" ht="23" hidden="false" customHeight="true" outlineLevel="0" collapsed="false">
      <c r="A1025" s="5" t="s">
        <v>1012</v>
      </c>
      <c r="B1025" s="4" t="s">
        <v>910</v>
      </c>
      <c r="C1025" s="4" t="s">
        <v>11</v>
      </c>
      <c r="D1025" s="5" t="s">
        <v>1082</v>
      </c>
      <c r="E1025" s="4" t="s">
        <v>13</v>
      </c>
      <c r="F1025" s="5" t="n">
        <v>58.6</v>
      </c>
      <c r="G1025" s="5" t="e">
        <f aca="false">IF(A1025=A1024,IF(F1025=F1024,G1024,G1024+(_xlfn_COUNTIFS,A:A,A1024,F:F,F1024)),1)</f>
        <v>#N/A</v>
      </c>
      <c r="H1025" s="5"/>
    </row>
    <row r="1026" s="1" customFormat="true" ht="23" hidden="false" customHeight="true" outlineLevel="0" collapsed="false">
      <c r="A1026" s="5" t="s">
        <v>1012</v>
      </c>
      <c r="B1026" s="4" t="s">
        <v>910</v>
      </c>
      <c r="C1026" s="4" t="s">
        <v>11</v>
      </c>
      <c r="D1026" s="5" t="s">
        <v>1083</v>
      </c>
      <c r="E1026" s="4" t="s">
        <v>13</v>
      </c>
      <c r="F1026" s="5" t="n">
        <v>58.22</v>
      </c>
      <c r="G1026" s="5" t="e">
        <f aca="false">IF(A1026=A1025,IF(F1026=F1025,G1025,G1025+(_xlfn_COUNTIFS,A:A,A1025,F:F,F1025)),1)</f>
        <v>#N/A</v>
      </c>
      <c r="H1026" s="5"/>
    </row>
    <row r="1027" s="1" customFormat="true" ht="23" hidden="false" customHeight="true" outlineLevel="0" collapsed="false">
      <c r="A1027" s="5" t="s">
        <v>1012</v>
      </c>
      <c r="B1027" s="4" t="s">
        <v>910</v>
      </c>
      <c r="C1027" s="4" t="s">
        <v>11</v>
      </c>
      <c r="D1027" s="5" t="s">
        <v>1084</v>
      </c>
      <c r="E1027" s="4" t="s">
        <v>13</v>
      </c>
      <c r="F1027" s="5" t="n">
        <v>56.48</v>
      </c>
      <c r="G1027" s="5" t="e">
        <f aca="false">IF(A1027=A1026,IF(F1027=F1026,G1026,G1026+(_xlfn_COUNTIFS,A:A,A1026,F:F,F1026)),1)</f>
        <v>#N/A</v>
      </c>
      <c r="H1027" s="5"/>
    </row>
    <row r="1028" s="1" customFormat="true" ht="23" hidden="false" customHeight="true" outlineLevel="0" collapsed="false">
      <c r="A1028" s="5" t="s">
        <v>1012</v>
      </c>
      <c r="B1028" s="4" t="s">
        <v>910</v>
      </c>
      <c r="C1028" s="4" t="s">
        <v>11</v>
      </c>
      <c r="D1028" s="5" t="s">
        <v>1085</v>
      </c>
      <c r="E1028" s="4" t="s">
        <v>13</v>
      </c>
      <c r="F1028" s="5" t="n">
        <v>53.4</v>
      </c>
      <c r="G1028" s="5" t="e">
        <f aca="false">IF(A1028=A1027,IF(F1028=F1027,G1027,G1027+(_xlfn_COUNTIFS,A:A,A1027,F:F,F1027)),1)</f>
        <v>#N/A</v>
      </c>
      <c r="H1028" s="5"/>
    </row>
    <row r="1029" s="1" customFormat="true" ht="23" hidden="false" customHeight="true" outlineLevel="0" collapsed="false">
      <c r="A1029" s="5" t="s">
        <v>1012</v>
      </c>
      <c r="B1029" s="4" t="s">
        <v>910</v>
      </c>
      <c r="C1029" s="4" t="s">
        <v>11</v>
      </c>
      <c r="D1029" s="5" t="s">
        <v>1086</v>
      </c>
      <c r="E1029" s="4" t="s">
        <v>13</v>
      </c>
      <c r="F1029" s="5" t="n">
        <v>52.88</v>
      </c>
      <c r="G1029" s="5" t="e">
        <f aca="false">IF(A1029=A1028,IF(F1029=F1028,G1028,G1028+(_xlfn_COUNTIFS,A:A,A1028,F:F,F1028)),1)</f>
        <v>#N/A</v>
      </c>
      <c r="H1029" s="5"/>
    </row>
    <row r="1030" s="1" customFormat="true" ht="23" hidden="false" customHeight="true" outlineLevel="0" collapsed="false">
      <c r="A1030" s="5" t="s">
        <v>1012</v>
      </c>
      <c r="B1030" s="4" t="s">
        <v>910</v>
      </c>
      <c r="C1030" s="4" t="s">
        <v>11</v>
      </c>
      <c r="D1030" s="5" t="s">
        <v>1087</v>
      </c>
      <c r="E1030" s="4" t="s">
        <v>13</v>
      </c>
      <c r="F1030" s="5" t="n">
        <v>50.38</v>
      </c>
      <c r="G1030" s="5" t="e">
        <f aca="false">IF(A1030=A1029,IF(F1030=F1029,G1029,G1029+(_xlfn_COUNTIFS,A:A,A1029,F:F,F1029)),1)</f>
        <v>#N/A</v>
      </c>
      <c r="H1030" s="5"/>
    </row>
    <row r="1031" s="1" customFormat="true" ht="23" hidden="false" customHeight="true" outlineLevel="0" collapsed="false">
      <c r="A1031" s="5" t="s">
        <v>1012</v>
      </c>
      <c r="B1031" s="4" t="s">
        <v>910</v>
      </c>
      <c r="C1031" s="4" t="s">
        <v>11</v>
      </c>
      <c r="D1031" s="5" t="s">
        <v>1088</v>
      </c>
      <c r="E1031" s="4" t="s">
        <v>13</v>
      </c>
      <c r="F1031" s="5" t="n">
        <v>0</v>
      </c>
      <c r="G1031" s="5" t="e">
        <f aca="false">IF(A1031=A1030,IF(F1031=F1030,G1030,G1030+(_xlfn_COUNTIFS,A:A,A1030,F:F,F1030)),1)</f>
        <v>#N/A</v>
      </c>
      <c r="H1031" s="4" t="s">
        <v>45</v>
      </c>
    </row>
    <row r="1032" s="1" customFormat="true" ht="23" hidden="false" customHeight="true" outlineLevel="0" collapsed="false">
      <c r="A1032" s="5" t="s">
        <v>1012</v>
      </c>
      <c r="B1032" s="4" t="s">
        <v>910</v>
      </c>
      <c r="C1032" s="4" t="s">
        <v>11</v>
      </c>
      <c r="D1032" s="5" t="s">
        <v>1089</v>
      </c>
      <c r="E1032" s="4" t="s">
        <v>13</v>
      </c>
      <c r="F1032" s="5" t="n">
        <v>0</v>
      </c>
      <c r="G1032" s="5" t="e">
        <f aca="false">IF(A1032=A1031,IF(F1032=F1031,G1031,G1031+(_xlfn_COUNTIFS,A:A,A1031,F:F,F1031)),1)</f>
        <v>#N/A</v>
      </c>
      <c r="H1032" s="4" t="s">
        <v>45</v>
      </c>
    </row>
    <row r="1033" s="1" customFormat="true" ht="23" hidden="false" customHeight="true" outlineLevel="0" collapsed="false">
      <c r="A1033" s="5" t="s">
        <v>1012</v>
      </c>
      <c r="B1033" s="4" t="s">
        <v>910</v>
      </c>
      <c r="C1033" s="4" t="s">
        <v>11</v>
      </c>
      <c r="D1033" s="5" t="s">
        <v>1090</v>
      </c>
      <c r="E1033" s="4" t="s">
        <v>13</v>
      </c>
      <c r="F1033" s="5" t="n">
        <v>0</v>
      </c>
      <c r="G1033" s="5" t="e">
        <f aca="false">IF(A1033=A1032,IF(F1033=F1032,G1032,G1032+(_xlfn_COUNTIFS,A:A,A1032,F:F,F1032)),1)</f>
        <v>#N/A</v>
      </c>
      <c r="H1033" s="4" t="s">
        <v>45</v>
      </c>
    </row>
    <row r="1034" s="1" customFormat="true" ht="23" hidden="false" customHeight="true" outlineLevel="0" collapsed="false">
      <c r="A1034" s="5" t="s">
        <v>1012</v>
      </c>
      <c r="B1034" s="4" t="s">
        <v>910</v>
      </c>
      <c r="C1034" s="4" t="s">
        <v>11</v>
      </c>
      <c r="D1034" s="5" t="s">
        <v>1091</v>
      </c>
      <c r="E1034" s="4" t="s">
        <v>13</v>
      </c>
      <c r="F1034" s="5" t="n">
        <v>0</v>
      </c>
      <c r="G1034" s="5" t="e">
        <f aca="false">IF(A1034=A1033,IF(F1034=F1033,G1033,G1033+(_xlfn_COUNTIFS,A:A,A1033,F:F,F1033)),1)</f>
        <v>#N/A</v>
      </c>
      <c r="H1034" s="4" t="s">
        <v>45</v>
      </c>
    </row>
    <row r="1035" s="1" customFormat="true" ht="23" hidden="false" customHeight="true" outlineLevel="0" collapsed="false">
      <c r="A1035" s="5" t="s">
        <v>1012</v>
      </c>
      <c r="B1035" s="4" t="s">
        <v>910</v>
      </c>
      <c r="C1035" s="4" t="s">
        <v>11</v>
      </c>
      <c r="D1035" s="5" t="s">
        <v>1092</v>
      </c>
      <c r="E1035" s="4" t="s">
        <v>13</v>
      </c>
      <c r="F1035" s="5" t="n">
        <v>0</v>
      </c>
      <c r="G1035" s="5" t="e">
        <f aca="false">IF(A1035=A1034,IF(F1035=F1034,G1034,G1034+(_xlfn_COUNTIFS,A:A,A1034,F:F,F1034)),1)</f>
        <v>#N/A</v>
      </c>
      <c r="H1035" s="4" t="s">
        <v>45</v>
      </c>
    </row>
    <row r="1036" s="1" customFormat="true" ht="23" hidden="false" customHeight="true" outlineLevel="0" collapsed="false">
      <c r="A1036" s="5" t="s">
        <v>1012</v>
      </c>
      <c r="B1036" s="4" t="s">
        <v>910</v>
      </c>
      <c r="C1036" s="4" t="s">
        <v>11</v>
      </c>
      <c r="D1036" s="5" t="s">
        <v>1093</v>
      </c>
      <c r="E1036" s="4" t="s">
        <v>13</v>
      </c>
      <c r="F1036" s="5" t="n">
        <v>0</v>
      </c>
      <c r="G1036" s="5" t="e">
        <f aca="false">IF(A1036=A1035,IF(F1036=F1035,G1035,G1035+(_xlfn_COUNTIFS,A:A,A1035,F:F,F1035)),1)</f>
        <v>#N/A</v>
      </c>
      <c r="H1036" s="4" t="s">
        <v>45</v>
      </c>
    </row>
    <row r="1037" s="1" customFormat="true" ht="23" hidden="false" customHeight="true" outlineLevel="0" collapsed="false">
      <c r="A1037" s="5" t="s">
        <v>1012</v>
      </c>
      <c r="B1037" s="4" t="s">
        <v>910</v>
      </c>
      <c r="C1037" s="4" t="s">
        <v>11</v>
      </c>
      <c r="D1037" s="5" t="s">
        <v>1094</v>
      </c>
      <c r="E1037" s="4" t="s">
        <v>13</v>
      </c>
      <c r="F1037" s="5" t="n">
        <v>0</v>
      </c>
      <c r="G1037" s="5" t="e">
        <f aca="false">IF(A1037=A1036,IF(F1037=F1036,G1036,G1036+(_xlfn_COUNTIFS,A:A,A1036,F:F,F1036)),1)</f>
        <v>#N/A</v>
      </c>
      <c r="H1037" s="4" t="s">
        <v>45</v>
      </c>
    </row>
    <row r="1038" s="1" customFormat="true" ht="23" hidden="false" customHeight="true" outlineLevel="0" collapsed="false">
      <c r="A1038" s="5" t="s">
        <v>1095</v>
      </c>
      <c r="B1038" s="4" t="s">
        <v>1096</v>
      </c>
      <c r="C1038" s="4" t="s">
        <v>11</v>
      </c>
      <c r="D1038" s="5" t="s">
        <v>1097</v>
      </c>
      <c r="E1038" s="4" t="s">
        <v>13</v>
      </c>
      <c r="F1038" s="5" t="n">
        <v>79.16</v>
      </c>
      <c r="G1038" s="5" t="e">
        <f aca="false">IF(A1038=A1037,IF(F1038=F1037,G1037,G1037+(_xlfn_COUNTIFS,A:A,A1037,F:F,F1037)),1)</f>
        <v>#N/A</v>
      </c>
      <c r="H1038" s="5"/>
    </row>
    <row r="1039" s="1" customFormat="true" ht="23" hidden="false" customHeight="true" outlineLevel="0" collapsed="false">
      <c r="A1039" s="5" t="s">
        <v>1095</v>
      </c>
      <c r="B1039" s="4" t="s">
        <v>1096</v>
      </c>
      <c r="C1039" s="4" t="s">
        <v>11</v>
      </c>
      <c r="D1039" s="5" t="s">
        <v>1098</v>
      </c>
      <c r="E1039" s="4" t="s">
        <v>13</v>
      </c>
      <c r="F1039" s="5" t="n">
        <v>74.62</v>
      </c>
      <c r="G1039" s="5" t="e">
        <f aca="false">IF(A1039=A1038,IF(F1039=F1038,G1038,G1038+(_xlfn_COUNTIFS,A:A,A1038,F:F,F1038)),1)</f>
        <v>#N/A</v>
      </c>
      <c r="H1039" s="5"/>
    </row>
    <row r="1040" s="1" customFormat="true" ht="23" hidden="false" customHeight="true" outlineLevel="0" collapsed="false">
      <c r="A1040" s="5" t="s">
        <v>1095</v>
      </c>
      <c r="B1040" s="4" t="s">
        <v>1096</v>
      </c>
      <c r="C1040" s="4" t="s">
        <v>11</v>
      </c>
      <c r="D1040" s="5" t="s">
        <v>1099</v>
      </c>
      <c r="E1040" s="4" t="s">
        <v>13</v>
      </c>
      <c r="F1040" s="5" t="n">
        <v>70.62</v>
      </c>
      <c r="G1040" s="5" t="e">
        <f aca="false">IF(A1040=A1039,IF(F1040=F1039,G1039,G1039+(_xlfn_COUNTIFS,A:A,A1039,F:F,F1039)),1)</f>
        <v>#N/A</v>
      </c>
      <c r="H1040" s="5"/>
    </row>
    <row r="1041" s="1" customFormat="true" ht="23" hidden="false" customHeight="true" outlineLevel="0" collapsed="false">
      <c r="A1041" s="5" t="s">
        <v>1095</v>
      </c>
      <c r="B1041" s="4" t="s">
        <v>1096</v>
      </c>
      <c r="C1041" s="4" t="s">
        <v>11</v>
      </c>
      <c r="D1041" s="5" t="s">
        <v>1100</v>
      </c>
      <c r="E1041" s="4" t="s">
        <v>13</v>
      </c>
      <c r="F1041" s="5" t="n">
        <v>69.78</v>
      </c>
      <c r="G1041" s="5" t="e">
        <f aca="false">IF(A1041=A1040,IF(F1041=F1040,G1040,G1040+(_xlfn_COUNTIFS,A:A,A1040,F:F,F1040)),1)</f>
        <v>#N/A</v>
      </c>
      <c r="H1041" s="5"/>
    </row>
    <row r="1042" s="1" customFormat="true" ht="23" hidden="false" customHeight="true" outlineLevel="0" collapsed="false">
      <c r="A1042" s="5" t="s">
        <v>1095</v>
      </c>
      <c r="B1042" s="4" t="s">
        <v>1096</v>
      </c>
      <c r="C1042" s="4" t="s">
        <v>11</v>
      </c>
      <c r="D1042" s="5" t="s">
        <v>1101</v>
      </c>
      <c r="E1042" s="4" t="s">
        <v>13</v>
      </c>
      <c r="F1042" s="5" t="n">
        <v>66.52</v>
      </c>
      <c r="G1042" s="5" t="e">
        <f aca="false">IF(A1042=A1041,IF(F1042=F1041,G1041,G1041+(_xlfn_COUNTIFS,A:A,A1041,F:F,F1041)),1)</f>
        <v>#N/A</v>
      </c>
      <c r="H1042" s="5"/>
    </row>
    <row r="1043" s="1" customFormat="true" ht="23" hidden="false" customHeight="true" outlineLevel="0" collapsed="false">
      <c r="A1043" s="5" t="s">
        <v>1095</v>
      </c>
      <c r="B1043" s="4" t="s">
        <v>1096</v>
      </c>
      <c r="C1043" s="4" t="s">
        <v>11</v>
      </c>
      <c r="D1043" s="5" t="s">
        <v>1102</v>
      </c>
      <c r="E1043" s="4" t="s">
        <v>13</v>
      </c>
      <c r="F1043" s="5" t="n">
        <v>63.62</v>
      </c>
      <c r="G1043" s="5" t="e">
        <f aca="false">IF(A1043=A1042,IF(F1043=F1042,G1042,G1042+(_xlfn_COUNTIFS,A:A,A1042,F:F,F1042)),1)</f>
        <v>#N/A</v>
      </c>
      <c r="H1043" s="5"/>
    </row>
    <row r="1044" s="1" customFormat="true" ht="23" hidden="false" customHeight="true" outlineLevel="0" collapsed="false">
      <c r="A1044" s="5" t="s">
        <v>1095</v>
      </c>
      <c r="B1044" s="4" t="s">
        <v>1096</v>
      </c>
      <c r="C1044" s="4" t="s">
        <v>11</v>
      </c>
      <c r="D1044" s="5" t="s">
        <v>1103</v>
      </c>
      <c r="E1044" s="4" t="s">
        <v>13</v>
      </c>
      <c r="F1044" s="5" t="n">
        <v>63.42</v>
      </c>
      <c r="G1044" s="5" t="e">
        <f aca="false">IF(A1044=A1043,IF(F1044=F1043,G1043,G1043+(_xlfn_COUNTIFS,A:A,A1043,F:F,F1043)),1)</f>
        <v>#N/A</v>
      </c>
      <c r="H1044" s="5"/>
    </row>
    <row r="1045" s="1" customFormat="true" ht="23" hidden="false" customHeight="true" outlineLevel="0" collapsed="false">
      <c r="A1045" s="5" t="s">
        <v>1095</v>
      </c>
      <c r="B1045" s="4" t="s">
        <v>1096</v>
      </c>
      <c r="C1045" s="4" t="s">
        <v>11</v>
      </c>
      <c r="D1045" s="5" t="s">
        <v>1104</v>
      </c>
      <c r="E1045" s="4" t="s">
        <v>13</v>
      </c>
      <c r="F1045" s="5" t="n">
        <v>61.62</v>
      </c>
      <c r="G1045" s="5" t="e">
        <f aca="false">IF(A1045=A1044,IF(F1045=F1044,G1044,G1044+(_xlfn_COUNTIFS,A:A,A1044,F:F,F1044)),1)</f>
        <v>#N/A</v>
      </c>
      <c r="H1045" s="5"/>
    </row>
    <row r="1046" s="1" customFormat="true" ht="23" hidden="false" customHeight="true" outlineLevel="0" collapsed="false">
      <c r="A1046" s="5" t="s">
        <v>1095</v>
      </c>
      <c r="B1046" s="4" t="s">
        <v>1096</v>
      </c>
      <c r="C1046" s="4" t="s">
        <v>11</v>
      </c>
      <c r="D1046" s="5" t="s">
        <v>1105</v>
      </c>
      <c r="E1046" s="4" t="s">
        <v>13</v>
      </c>
      <c r="F1046" s="5" t="n">
        <v>61.04</v>
      </c>
      <c r="G1046" s="5" t="e">
        <f aca="false">IF(A1046=A1045,IF(F1046=F1045,G1045,G1045+(_xlfn_COUNTIFS,A:A,A1045,F:F,F1045)),1)</f>
        <v>#N/A</v>
      </c>
      <c r="H1046" s="5"/>
    </row>
    <row r="1047" s="1" customFormat="true" ht="23" hidden="false" customHeight="true" outlineLevel="0" collapsed="false">
      <c r="A1047" s="5" t="s">
        <v>1095</v>
      </c>
      <c r="B1047" s="4" t="s">
        <v>1096</v>
      </c>
      <c r="C1047" s="4" t="s">
        <v>11</v>
      </c>
      <c r="D1047" s="5" t="s">
        <v>1106</v>
      </c>
      <c r="E1047" s="4" t="s">
        <v>13</v>
      </c>
      <c r="F1047" s="5" t="n">
        <v>56.62</v>
      </c>
      <c r="G1047" s="5" t="e">
        <f aca="false">IF(A1047=A1046,IF(F1047=F1046,G1046,G1046+(_xlfn_COUNTIFS,A:A,A1046,F:F,F1046)),1)</f>
        <v>#N/A</v>
      </c>
      <c r="H1047" s="5"/>
    </row>
    <row r="1048" s="1" customFormat="true" ht="23" hidden="false" customHeight="true" outlineLevel="0" collapsed="false">
      <c r="A1048" s="5" t="s">
        <v>1095</v>
      </c>
      <c r="B1048" s="4" t="s">
        <v>1096</v>
      </c>
      <c r="C1048" s="4" t="s">
        <v>11</v>
      </c>
      <c r="D1048" s="5" t="s">
        <v>1107</v>
      </c>
      <c r="E1048" s="4" t="s">
        <v>13</v>
      </c>
      <c r="F1048" s="5" t="n">
        <v>56.34</v>
      </c>
      <c r="G1048" s="5" t="e">
        <f aca="false">IF(A1048=A1047,IF(F1048=F1047,G1047,G1047+(_xlfn_COUNTIFS,A:A,A1047,F:F,F1047)),1)</f>
        <v>#N/A</v>
      </c>
      <c r="H1048" s="5"/>
    </row>
    <row r="1049" s="1" customFormat="true" ht="23" hidden="false" customHeight="true" outlineLevel="0" collapsed="false">
      <c r="A1049" s="5" t="s">
        <v>1095</v>
      </c>
      <c r="B1049" s="4" t="s">
        <v>1096</v>
      </c>
      <c r="C1049" s="4" t="s">
        <v>11</v>
      </c>
      <c r="D1049" s="5" t="s">
        <v>1108</v>
      </c>
      <c r="E1049" s="4" t="s">
        <v>13</v>
      </c>
      <c r="F1049" s="5" t="n">
        <v>55.64</v>
      </c>
      <c r="G1049" s="5" t="e">
        <f aca="false">IF(A1049=A1048,IF(F1049=F1048,G1048,G1048+(_xlfn_COUNTIFS,A:A,A1048,F:F,F1048)),1)</f>
        <v>#N/A</v>
      </c>
      <c r="H1049" s="5"/>
    </row>
    <row r="1050" s="1" customFormat="true" ht="23" hidden="false" customHeight="true" outlineLevel="0" collapsed="false">
      <c r="A1050" s="5" t="s">
        <v>1095</v>
      </c>
      <c r="B1050" s="4" t="s">
        <v>1096</v>
      </c>
      <c r="C1050" s="4" t="s">
        <v>11</v>
      </c>
      <c r="D1050" s="5" t="s">
        <v>1109</v>
      </c>
      <c r="E1050" s="4" t="s">
        <v>13</v>
      </c>
      <c r="F1050" s="5" t="n">
        <v>52.12</v>
      </c>
      <c r="G1050" s="5" t="e">
        <f aca="false">IF(A1050=A1049,IF(F1050=F1049,G1049,G1049+(_xlfn_COUNTIFS,A:A,A1049,F:F,F1049)),1)</f>
        <v>#N/A</v>
      </c>
      <c r="H1050" s="5"/>
    </row>
    <row r="1051" s="1" customFormat="true" ht="23" hidden="false" customHeight="true" outlineLevel="0" collapsed="false">
      <c r="A1051" s="5" t="s">
        <v>1095</v>
      </c>
      <c r="B1051" s="4" t="s">
        <v>1096</v>
      </c>
      <c r="C1051" s="4" t="s">
        <v>11</v>
      </c>
      <c r="D1051" s="5" t="s">
        <v>1110</v>
      </c>
      <c r="E1051" s="4" t="s">
        <v>13</v>
      </c>
      <c r="F1051" s="5" t="n">
        <v>50.48</v>
      </c>
      <c r="G1051" s="5" t="e">
        <f aca="false">IF(A1051=A1050,IF(F1051=F1050,G1050,G1050+(_xlfn_COUNTIFS,A:A,A1050,F:F,F1050)),1)</f>
        <v>#N/A</v>
      </c>
      <c r="H1051" s="5"/>
    </row>
    <row r="1052" s="1" customFormat="true" ht="23" hidden="false" customHeight="true" outlineLevel="0" collapsed="false">
      <c r="A1052" s="5" t="s">
        <v>1095</v>
      </c>
      <c r="B1052" s="4" t="s">
        <v>1096</v>
      </c>
      <c r="C1052" s="4" t="s">
        <v>11</v>
      </c>
      <c r="D1052" s="5" t="s">
        <v>1111</v>
      </c>
      <c r="E1052" s="4" t="s">
        <v>13</v>
      </c>
      <c r="F1052" s="5" t="n">
        <v>0</v>
      </c>
      <c r="G1052" s="5" t="e">
        <f aca="false">IF(A1052=A1051,IF(F1052=F1051,G1051,G1051+(_xlfn_COUNTIFS,A:A,A1051,F:F,F1051)),1)</f>
        <v>#N/A</v>
      </c>
      <c r="H1052" s="4" t="s">
        <v>45</v>
      </c>
    </row>
    <row r="1053" s="1" customFormat="true" ht="23" hidden="false" customHeight="true" outlineLevel="0" collapsed="false">
      <c r="A1053" s="5" t="s">
        <v>1112</v>
      </c>
      <c r="B1053" s="4" t="s">
        <v>1096</v>
      </c>
      <c r="C1053" s="4" t="s">
        <v>11</v>
      </c>
      <c r="D1053" s="5" t="s">
        <v>1113</v>
      </c>
      <c r="E1053" s="4" t="s">
        <v>13</v>
      </c>
      <c r="F1053" s="5" t="n">
        <v>87.9</v>
      </c>
      <c r="G1053" s="5" t="e">
        <f aca="false">IF(A1053=A1052,IF(F1053=F1052,G1052,G1052+(_xlfn_COUNTIFS,A:A,A1052,F:F,F1052)),1)</f>
        <v>#N/A</v>
      </c>
      <c r="H1053" s="5"/>
    </row>
    <row r="1054" s="1" customFormat="true" ht="23" hidden="false" customHeight="true" outlineLevel="0" collapsed="false">
      <c r="A1054" s="5" t="s">
        <v>1112</v>
      </c>
      <c r="B1054" s="4" t="s">
        <v>1096</v>
      </c>
      <c r="C1054" s="4" t="s">
        <v>11</v>
      </c>
      <c r="D1054" s="5" t="s">
        <v>1114</v>
      </c>
      <c r="E1054" s="4" t="s">
        <v>13</v>
      </c>
      <c r="F1054" s="5" t="n">
        <v>82.12</v>
      </c>
      <c r="G1054" s="5" t="e">
        <f aca="false">IF(A1054=A1053,IF(F1054=F1053,G1053,G1053+(_xlfn_COUNTIFS,A:A,A1053,F:F,F1053)),1)</f>
        <v>#N/A</v>
      </c>
      <c r="H1054" s="5"/>
    </row>
    <row r="1055" s="1" customFormat="true" ht="23" hidden="false" customHeight="true" outlineLevel="0" collapsed="false">
      <c r="A1055" s="5" t="s">
        <v>1112</v>
      </c>
      <c r="B1055" s="4" t="s">
        <v>1096</v>
      </c>
      <c r="C1055" s="4" t="s">
        <v>11</v>
      </c>
      <c r="D1055" s="5" t="s">
        <v>1115</v>
      </c>
      <c r="E1055" s="4" t="s">
        <v>13</v>
      </c>
      <c r="F1055" s="5" t="n">
        <v>81.38</v>
      </c>
      <c r="G1055" s="5" t="e">
        <f aca="false">IF(A1055=A1054,IF(F1055=F1054,G1054,G1054+(_xlfn_COUNTIFS,A:A,A1054,F:F,F1054)),1)</f>
        <v>#N/A</v>
      </c>
      <c r="H1055" s="5"/>
    </row>
    <row r="1056" s="1" customFormat="true" ht="23" hidden="false" customHeight="true" outlineLevel="0" collapsed="false">
      <c r="A1056" s="5" t="s">
        <v>1112</v>
      </c>
      <c r="B1056" s="4" t="s">
        <v>1096</v>
      </c>
      <c r="C1056" s="4" t="s">
        <v>11</v>
      </c>
      <c r="D1056" s="5" t="s">
        <v>1116</v>
      </c>
      <c r="E1056" s="4" t="s">
        <v>13</v>
      </c>
      <c r="F1056" s="5" t="n">
        <v>80.14</v>
      </c>
      <c r="G1056" s="5" t="e">
        <f aca="false">IF(A1056=A1055,IF(F1056=F1055,G1055,G1055+(_xlfn_COUNTIFS,A:A,A1055,F:F,F1055)),1)</f>
        <v>#N/A</v>
      </c>
      <c r="H1056" s="5"/>
    </row>
    <row r="1057" s="1" customFormat="true" ht="23" hidden="false" customHeight="true" outlineLevel="0" collapsed="false">
      <c r="A1057" s="5" t="s">
        <v>1112</v>
      </c>
      <c r="B1057" s="4" t="s">
        <v>1096</v>
      </c>
      <c r="C1057" s="4" t="s">
        <v>11</v>
      </c>
      <c r="D1057" s="5" t="s">
        <v>1117</v>
      </c>
      <c r="E1057" s="4" t="s">
        <v>13</v>
      </c>
      <c r="F1057" s="5" t="n">
        <v>77.92</v>
      </c>
      <c r="G1057" s="5" t="e">
        <f aca="false">IF(A1057=A1056,IF(F1057=F1056,G1056,G1056+(_xlfn_COUNTIFS,A:A,A1056,F:F,F1056)),1)</f>
        <v>#N/A</v>
      </c>
      <c r="H1057" s="5"/>
    </row>
    <row r="1058" s="1" customFormat="true" ht="23" hidden="false" customHeight="true" outlineLevel="0" collapsed="false">
      <c r="A1058" s="5" t="s">
        <v>1112</v>
      </c>
      <c r="B1058" s="4" t="s">
        <v>1096</v>
      </c>
      <c r="C1058" s="4" t="s">
        <v>11</v>
      </c>
      <c r="D1058" s="5" t="s">
        <v>1118</v>
      </c>
      <c r="E1058" s="4" t="s">
        <v>13</v>
      </c>
      <c r="F1058" s="5" t="n">
        <v>75.68</v>
      </c>
      <c r="G1058" s="5" t="e">
        <f aca="false">IF(A1058=A1057,IF(F1058=F1057,G1057,G1057+(_xlfn_COUNTIFS,A:A,A1057,F:F,F1057)),1)</f>
        <v>#N/A</v>
      </c>
      <c r="H1058" s="5"/>
    </row>
    <row r="1059" s="1" customFormat="true" ht="23" hidden="false" customHeight="true" outlineLevel="0" collapsed="false">
      <c r="A1059" s="5" t="s">
        <v>1112</v>
      </c>
      <c r="B1059" s="4" t="s">
        <v>1096</v>
      </c>
      <c r="C1059" s="4" t="s">
        <v>11</v>
      </c>
      <c r="D1059" s="5" t="s">
        <v>1119</v>
      </c>
      <c r="E1059" s="4" t="s">
        <v>13</v>
      </c>
      <c r="F1059" s="5" t="n">
        <v>74.38</v>
      </c>
      <c r="G1059" s="5" t="e">
        <f aca="false">IF(A1059=A1058,IF(F1059=F1058,G1058,G1058+(_xlfn_COUNTIFS,A:A,A1058,F:F,F1058)),1)</f>
        <v>#N/A</v>
      </c>
      <c r="H1059" s="5"/>
    </row>
    <row r="1060" s="1" customFormat="true" ht="23" hidden="false" customHeight="true" outlineLevel="0" collapsed="false">
      <c r="A1060" s="5" t="s">
        <v>1112</v>
      </c>
      <c r="B1060" s="4" t="s">
        <v>1096</v>
      </c>
      <c r="C1060" s="4" t="s">
        <v>11</v>
      </c>
      <c r="D1060" s="5" t="s">
        <v>1120</v>
      </c>
      <c r="E1060" s="4" t="s">
        <v>13</v>
      </c>
      <c r="F1060" s="5" t="n">
        <v>72.22</v>
      </c>
      <c r="G1060" s="5" t="e">
        <f aca="false">IF(A1060=A1059,IF(F1060=F1059,G1059,G1059+(_xlfn_COUNTIFS,A:A,A1059,F:F,F1059)),1)</f>
        <v>#N/A</v>
      </c>
      <c r="H1060" s="5"/>
    </row>
    <row r="1061" s="1" customFormat="true" ht="23" hidden="false" customHeight="true" outlineLevel="0" collapsed="false">
      <c r="A1061" s="5" t="s">
        <v>1112</v>
      </c>
      <c r="B1061" s="4" t="s">
        <v>1096</v>
      </c>
      <c r="C1061" s="4" t="s">
        <v>11</v>
      </c>
      <c r="D1061" s="5" t="s">
        <v>1121</v>
      </c>
      <c r="E1061" s="4" t="s">
        <v>13</v>
      </c>
      <c r="F1061" s="5" t="n">
        <v>72.08</v>
      </c>
      <c r="G1061" s="5" t="e">
        <f aca="false">IF(A1061=A1060,IF(F1061=F1060,G1060,G1060+(_xlfn_COUNTIFS,A:A,A1060,F:F,F1060)),1)</f>
        <v>#N/A</v>
      </c>
      <c r="H1061" s="5"/>
    </row>
    <row r="1062" s="1" customFormat="true" ht="23" hidden="false" customHeight="true" outlineLevel="0" collapsed="false">
      <c r="A1062" s="5" t="s">
        <v>1122</v>
      </c>
      <c r="B1062" s="4" t="s">
        <v>1096</v>
      </c>
      <c r="C1062" s="4" t="s">
        <v>11</v>
      </c>
      <c r="D1062" s="5" t="s">
        <v>1123</v>
      </c>
      <c r="E1062" s="4" t="s">
        <v>13</v>
      </c>
      <c r="F1062" s="5" t="n">
        <v>69.5</v>
      </c>
      <c r="G1062" s="5" t="e">
        <f aca="false">IF(A1062=A1061,IF(F1062=F1061,G1061,G1061+(_xlfn_COUNTIFS,A:A,A1061,F:F,F1061)),1)</f>
        <v>#N/A</v>
      </c>
      <c r="H1062" s="5"/>
    </row>
    <row r="1063" s="1" customFormat="true" ht="23" hidden="false" customHeight="true" outlineLevel="0" collapsed="false">
      <c r="A1063" s="5" t="s">
        <v>1122</v>
      </c>
      <c r="B1063" s="4" t="s">
        <v>1096</v>
      </c>
      <c r="C1063" s="4" t="s">
        <v>11</v>
      </c>
      <c r="D1063" s="5" t="s">
        <v>1124</v>
      </c>
      <c r="E1063" s="4" t="s">
        <v>13</v>
      </c>
      <c r="F1063" s="5" t="n">
        <v>69.5</v>
      </c>
      <c r="G1063" s="5" t="e">
        <f aca="false">IF(A1063=A1062,IF(F1063=F1062,G1062,G1062+(_xlfn_COUNTIFS,A:A,A1062,F:F,F1062)),1)</f>
        <v>#N/A</v>
      </c>
      <c r="H1063" s="5"/>
    </row>
    <row r="1064" s="1" customFormat="true" ht="23" hidden="false" customHeight="true" outlineLevel="0" collapsed="false">
      <c r="A1064" s="5" t="s">
        <v>1122</v>
      </c>
      <c r="B1064" s="4" t="s">
        <v>1096</v>
      </c>
      <c r="C1064" s="4" t="s">
        <v>11</v>
      </c>
      <c r="D1064" s="5" t="s">
        <v>1125</v>
      </c>
      <c r="E1064" s="4" t="s">
        <v>13</v>
      </c>
      <c r="F1064" s="5" t="n">
        <v>66.68</v>
      </c>
      <c r="G1064" s="5" t="e">
        <f aca="false">IF(A1064=A1063,IF(F1064=F1063,G1063,G1063+(_xlfn_COUNTIFS,A:A,A1063,F:F,F1063)),1)</f>
        <v>#N/A</v>
      </c>
      <c r="H1064" s="5"/>
    </row>
    <row r="1065" s="1" customFormat="true" ht="23" hidden="false" customHeight="true" outlineLevel="0" collapsed="false">
      <c r="A1065" s="5" t="s">
        <v>1122</v>
      </c>
      <c r="B1065" s="4" t="s">
        <v>1096</v>
      </c>
      <c r="C1065" s="4" t="s">
        <v>11</v>
      </c>
      <c r="D1065" s="5" t="s">
        <v>1126</v>
      </c>
      <c r="E1065" s="4" t="s">
        <v>13</v>
      </c>
      <c r="F1065" s="5" t="n">
        <v>66.18</v>
      </c>
      <c r="G1065" s="5" t="e">
        <f aca="false">IF(A1065=A1064,IF(F1065=F1064,G1064,G1064+(_xlfn_COUNTIFS,A:A,A1064,F:F,F1064)),1)</f>
        <v>#N/A</v>
      </c>
      <c r="H1065" s="5"/>
    </row>
    <row r="1066" s="1" customFormat="true" ht="23" hidden="false" customHeight="true" outlineLevel="0" collapsed="false">
      <c r="A1066" s="5" t="s">
        <v>1122</v>
      </c>
      <c r="B1066" s="4" t="s">
        <v>1096</v>
      </c>
      <c r="C1066" s="4" t="s">
        <v>11</v>
      </c>
      <c r="D1066" s="5" t="s">
        <v>1127</v>
      </c>
      <c r="E1066" s="4" t="s">
        <v>13</v>
      </c>
      <c r="F1066" s="5" t="n">
        <v>63.84</v>
      </c>
      <c r="G1066" s="5" t="e">
        <f aca="false">IF(A1066=A1065,IF(F1066=F1065,G1065,G1065+(_xlfn_COUNTIFS,A:A,A1065,F:F,F1065)),1)</f>
        <v>#N/A</v>
      </c>
      <c r="H1066" s="5"/>
    </row>
    <row r="1067" s="1" customFormat="true" ht="23" hidden="false" customHeight="true" outlineLevel="0" collapsed="false">
      <c r="A1067" s="5" t="s">
        <v>1122</v>
      </c>
      <c r="B1067" s="4" t="s">
        <v>1096</v>
      </c>
      <c r="C1067" s="4" t="s">
        <v>11</v>
      </c>
      <c r="D1067" s="5" t="s">
        <v>1128</v>
      </c>
      <c r="E1067" s="4" t="s">
        <v>13</v>
      </c>
      <c r="F1067" s="5" t="n">
        <v>62.64</v>
      </c>
      <c r="G1067" s="5" t="e">
        <f aca="false">IF(A1067=A1066,IF(F1067=F1066,G1066,G1066+(_xlfn_COUNTIFS,A:A,A1066,F:F,F1066)),1)</f>
        <v>#N/A</v>
      </c>
      <c r="H1067" s="5"/>
    </row>
    <row r="1068" s="1" customFormat="true" ht="23" hidden="false" customHeight="true" outlineLevel="0" collapsed="false">
      <c r="A1068" s="5" t="s">
        <v>1122</v>
      </c>
      <c r="B1068" s="4" t="s">
        <v>1096</v>
      </c>
      <c r="C1068" s="4" t="s">
        <v>11</v>
      </c>
      <c r="D1068" s="5" t="s">
        <v>1129</v>
      </c>
      <c r="E1068" s="4" t="s">
        <v>13</v>
      </c>
      <c r="F1068" s="5" t="n">
        <v>62.02</v>
      </c>
      <c r="G1068" s="5" t="e">
        <f aca="false">IF(A1068=A1067,IF(F1068=F1067,G1067,G1067+(_xlfn_COUNTIFS,A:A,A1067,F:F,F1067)),1)</f>
        <v>#N/A</v>
      </c>
      <c r="H1068" s="5"/>
    </row>
    <row r="1069" s="1" customFormat="true" ht="23" hidden="false" customHeight="true" outlineLevel="0" collapsed="false">
      <c r="A1069" s="5" t="s">
        <v>1122</v>
      </c>
      <c r="B1069" s="4" t="s">
        <v>1096</v>
      </c>
      <c r="C1069" s="4" t="s">
        <v>11</v>
      </c>
      <c r="D1069" s="5" t="s">
        <v>1130</v>
      </c>
      <c r="E1069" s="4" t="s">
        <v>13</v>
      </c>
      <c r="F1069" s="5" t="n">
        <v>61.96</v>
      </c>
      <c r="G1069" s="5" t="e">
        <f aca="false">IF(A1069=A1068,IF(F1069=F1068,G1068,G1068+(_xlfn_COUNTIFS,A:A,A1068,F:F,F1068)),1)</f>
        <v>#N/A</v>
      </c>
      <c r="H1069" s="5"/>
    </row>
    <row r="1070" s="1" customFormat="true" ht="23" hidden="false" customHeight="true" outlineLevel="0" collapsed="false">
      <c r="A1070" s="5" t="s">
        <v>1122</v>
      </c>
      <c r="B1070" s="4" t="s">
        <v>1096</v>
      </c>
      <c r="C1070" s="4" t="s">
        <v>11</v>
      </c>
      <c r="D1070" s="5" t="s">
        <v>1131</v>
      </c>
      <c r="E1070" s="4" t="s">
        <v>13</v>
      </c>
      <c r="F1070" s="5" t="n">
        <v>61.44</v>
      </c>
      <c r="G1070" s="5" t="e">
        <f aca="false">IF(A1070=A1069,IF(F1070=F1069,G1069,G1069+(_xlfn_COUNTIFS,A:A,A1069,F:F,F1069)),1)</f>
        <v>#N/A</v>
      </c>
      <c r="H1070" s="5"/>
    </row>
    <row r="1071" s="1" customFormat="true" ht="23" hidden="false" customHeight="true" outlineLevel="0" collapsed="false">
      <c r="A1071" s="5" t="s">
        <v>1122</v>
      </c>
      <c r="B1071" s="4" t="s">
        <v>1096</v>
      </c>
      <c r="C1071" s="4" t="s">
        <v>11</v>
      </c>
      <c r="D1071" s="5" t="s">
        <v>1132</v>
      </c>
      <c r="E1071" s="4" t="s">
        <v>13</v>
      </c>
      <c r="F1071" s="5" t="n">
        <v>61.38</v>
      </c>
      <c r="G1071" s="5" t="e">
        <f aca="false">IF(A1071=A1070,IF(F1071=F1070,G1070,G1070+(_xlfn_COUNTIFS,A:A,A1070,F:F,F1070)),1)</f>
        <v>#N/A</v>
      </c>
      <c r="H1071" s="5"/>
    </row>
    <row r="1072" s="1" customFormat="true" ht="23" hidden="false" customHeight="true" outlineLevel="0" collapsed="false">
      <c r="A1072" s="5" t="s">
        <v>1122</v>
      </c>
      <c r="B1072" s="4" t="s">
        <v>1096</v>
      </c>
      <c r="C1072" s="4" t="s">
        <v>11</v>
      </c>
      <c r="D1072" s="5" t="s">
        <v>1133</v>
      </c>
      <c r="E1072" s="4" t="s">
        <v>13</v>
      </c>
      <c r="F1072" s="5" t="n">
        <v>61.3</v>
      </c>
      <c r="G1072" s="5" t="e">
        <f aca="false">IF(A1072=A1071,IF(F1072=F1071,G1071,G1071+(_xlfn_COUNTIFS,A:A,A1071,F:F,F1071)),1)</f>
        <v>#N/A</v>
      </c>
      <c r="H1072" s="5"/>
    </row>
    <row r="1073" s="1" customFormat="true" ht="23" hidden="false" customHeight="true" outlineLevel="0" collapsed="false">
      <c r="A1073" s="5" t="s">
        <v>1122</v>
      </c>
      <c r="B1073" s="4" t="s">
        <v>1096</v>
      </c>
      <c r="C1073" s="4" t="s">
        <v>11</v>
      </c>
      <c r="D1073" s="5" t="s">
        <v>1134</v>
      </c>
      <c r="E1073" s="4" t="s">
        <v>13</v>
      </c>
      <c r="F1073" s="5" t="n">
        <v>60.84</v>
      </c>
      <c r="G1073" s="5" t="e">
        <f aca="false">IF(A1073=A1072,IF(F1073=F1072,G1072,G1072+(_xlfn_COUNTIFS,A:A,A1072,F:F,F1072)),1)</f>
        <v>#N/A</v>
      </c>
      <c r="H1073" s="5"/>
    </row>
    <row r="1074" s="1" customFormat="true" ht="23" hidden="false" customHeight="true" outlineLevel="0" collapsed="false">
      <c r="A1074" s="5" t="s">
        <v>1122</v>
      </c>
      <c r="B1074" s="4" t="s">
        <v>1096</v>
      </c>
      <c r="C1074" s="4" t="s">
        <v>11</v>
      </c>
      <c r="D1074" s="5" t="s">
        <v>1135</v>
      </c>
      <c r="E1074" s="4" t="s">
        <v>13</v>
      </c>
      <c r="F1074" s="5" t="n">
        <v>60.62</v>
      </c>
      <c r="G1074" s="5" t="e">
        <f aca="false">IF(A1074=A1073,IF(F1074=F1073,G1073,G1073+(_xlfn_COUNTIFS,A:A,A1073,F:F,F1073)),1)</f>
        <v>#N/A</v>
      </c>
      <c r="H1074" s="5"/>
    </row>
    <row r="1075" s="1" customFormat="true" ht="23" hidden="false" customHeight="true" outlineLevel="0" collapsed="false">
      <c r="A1075" s="5" t="s">
        <v>1122</v>
      </c>
      <c r="B1075" s="4" t="s">
        <v>1096</v>
      </c>
      <c r="C1075" s="4" t="s">
        <v>11</v>
      </c>
      <c r="D1075" s="5" t="s">
        <v>1136</v>
      </c>
      <c r="E1075" s="4" t="s">
        <v>13</v>
      </c>
      <c r="F1075" s="5" t="n">
        <v>60.12</v>
      </c>
      <c r="G1075" s="5" t="e">
        <f aca="false">IF(A1075=A1074,IF(F1075=F1074,G1074,G1074+(_xlfn_COUNTIFS,A:A,A1074,F:F,F1074)),1)</f>
        <v>#N/A</v>
      </c>
      <c r="H1075" s="5"/>
    </row>
    <row r="1076" s="1" customFormat="true" ht="23" hidden="false" customHeight="true" outlineLevel="0" collapsed="false">
      <c r="A1076" s="5" t="s">
        <v>1122</v>
      </c>
      <c r="B1076" s="4" t="s">
        <v>1096</v>
      </c>
      <c r="C1076" s="4" t="s">
        <v>11</v>
      </c>
      <c r="D1076" s="5" t="s">
        <v>1137</v>
      </c>
      <c r="E1076" s="4" t="s">
        <v>13</v>
      </c>
      <c r="F1076" s="5" t="n">
        <v>59.54</v>
      </c>
      <c r="G1076" s="5" t="e">
        <f aca="false">IF(A1076=A1075,IF(F1076=F1075,G1075,G1075+(_xlfn_COUNTIFS,A:A,A1075,F:F,F1075)),1)</f>
        <v>#N/A</v>
      </c>
      <c r="H1076" s="5"/>
    </row>
    <row r="1077" s="1" customFormat="true" ht="23" hidden="false" customHeight="true" outlineLevel="0" collapsed="false">
      <c r="A1077" s="5" t="s">
        <v>1122</v>
      </c>
      <c r="B1077" s="4" t="s">
        <v>1096</v>
      </c>
      <c r="C1077" s="4" t="s">
        <v>11</v>
      </c>
      <c r="D1077" s="5" t="s">
        <v>1138</v>
      </c>
      <c r="E1077" s="4" t="s">
        <v>13</v>
      </c>
      <c r="F1077" s="5" t="n">
        <v>59.24</v>
      </c>
      <c r="G1077" s="5" t="e">
        <f aca="false">IF(A1077=A1076,IF(F1077=F1076,G1076,G1076+(_xlfn_COUNTIFS,A:A,A1076,F:F,F1076)),1)</f>
        <v>#N/A</v>
      </c>
      <c r="H1077" s="5"/>
    </row>
    <row r="1078" s="1" customFormat="true" ht="23" hidden="false" customHeight="true" outlineLevel="0" collapsed="false">
      <c r="A1078" s="5" t="s">
        <v>1122</v>
      </c>
      <c r="B1078" s="4" t="s">
        <v>1096</v>
      </c>
      <c r="C1078" s="4" t="s">
        <v>11</v>
      </c>
      <c r="D1078" s="5" t="s">
        <v>1139</v>
      </c>
      <c r="E1078" s="4" t="s">
        <v>13</v>
      </c>
      <c r="F1078" s="5" t="n">
        <v>58.76</v>
      </c>
      <c r="G1078" s="5" t="e">
        <f aca="false">IF(A1078=A1077,IF(F1078=F1077,G1077,G1077+(_xlfn_COUNTIFS,A:A,A1077,F:F,F1077)),1)</f>
        <v>#N/A</v>
      </c>
      <c r="H1078" s="5"/>
    </row>
    <row r="1079" s="1" customFormat="true" ht="23" hidden="false" customHeight="true" outlineLevel="0" collapsed="false">
      <c r="A1079" s="5" t="s">
        <v>1122</v>
      </c>
      <c r="B1079" s="4" t="s">
        <v>1096</v>
      </c>
      <c r="C1079" s="4" t="s">
        <v>11</v>
      </c>
      <c r="D1079" s="5" t="s">
        <v>1140</v>
      </c>
      <c r="E1079" s="4" t="s">
        <v>13</v>
      </c>
      <c r="F1079" s="5" t="n">
        <v>58.56</v>
      </c>
      <c r="G1079" s="5" t="e">
        <f aca="false">IF(A1079=A1078,IF(F1079=F1078,G1078,G1078+(_xlfn_COUNTIFS,A:A,A1078,F:F,F1078)),1)</f>
        <v>#N/A</v>
      </c>
      <c r="H1079" s="5"/>
    </row>
    <row r="1080" s="1" customFormat="true" ht="23" hidden="false" customHeight="true" outlineLevel="0" collapsed="false">
      <c r="A1080" s="5" t="s">
        <v>1122</v>
      </c>
      <c r="B1080" s="4" t="s">
        <v>1096</v>
      </c>
      <c r="C1080" s="4" t="s">
        <v>11</v>
      </c>
      <c r="D1080" s="5" t="s">
        <v>1141</v>
      </c>
      <c r="E1080" s="4" t="s">
        <v>13</v>
      </c>
      <c r="F1080" s="5" t="n">
        <v>58.18</v>
      </c>
      <c r="G1080" s="5" t="e">
        <f aca="false">IF(A1080=A1079,IF(F1080=F1079,G1079,G1079+(_xlfn_COUNTIFS,A:A,A1079,F:F,F1079)),1)</f>
        <v>#N/A</v>
      </c>
      <c r="H1080" s="5"/>
    </row>
    <row r="1081" s="1" customFormat="true" ht="23" hidden="false" customHeight="true" outlineLevel="0" collapsed="false">
      <c r="A1081" s="5" t="s">
        <v>1122</v>
      </c>
      <c r="B1081" s="4" t="s">
        <v>1096</v>
      </c>
      <c r="C1081" s="4" t="s">
        <v>11</v>
      </c>
      <c r="D1081" s="5" t="s">
        <v>1142</v>
      </c>
      <c r="E1081" s="4" t="s">
        <v>13</v>
      </c>
      <c r="F1081" s="5" t="n">
        <v>57.9</v>
      </c>
      <c r="G1081" s="5" t="e">
        <f aca="false">IF(A1081=A1080,IF(F1081=F1080,G1080,G1080+(_xlfn_COUNTIFS,A:A,A1080,F:F,F1080)),1)</f>
        <v>#N/A</v>
      </c>
      <c r="H1081" s="5"/>
    </row>
    <row r="1082" s="1" customFormat="true" ht="23" hidden="false" customHeight="true" outlineLevel="0" collapsed="false">
      <c r="A1082" s="5" t="s">
        <v>1122</v>
      </c>
      <c r="B1082" s="4" t="s">
        <v>1096</v>
      </c>
      <c r="C1082" s="4" t="s">
        <v>11</v>
      </c>
      <c r="D1082" s="5" t="s">
        <v>1143</v>
      </c>
      <c r="E1082" s="4" t="s">
        <v>13</v>
      </c>
      <c r="F1082" s="5" t="n">
        <v>57.62</v>
      </c>
      <c r="G1082" s="5" t="e">
        <f aca="false">IF(A1082=A1081,IF(F1082=F1081,G1081,G1081+(_xlfn_COUNTIFS,A:A,A1081,F:F,F1081)),1)</f>
        <v>#N/A</v>
      </c>
      <c r="H1082" s="5"/>
    </row>
    <row r="1083" s="1" customFormat="true" ht="23" hidden="false" customHeight="true" outlineLevel="0" collapsed="false">
      <c r="A1083" s="5" t="s">
        <v>1122</v>
      </c>
      <c r="B1083" s="4" t="s">
        <v>1096</v>
      </c>
      <c r="C1083" s="4" t="s">
        <v>11</v>
      </c>
      <c r="D1083" s="5" t="s">
        <v>1144</v>
      </c>
      <c r="E1083" s="4" t="s">
        <v>13</v>
      </c>
      <c r="F1083" s="5" t="n">
        <v>57.3</v>
      </c>
      <c r="G1083" s="5" t="e">
        <f aca="false">IF(A1083=A1082,IF(F1083=F1082,G1082,G1082+(_xlfn_COUNTIFS,A:A,A1082,F:F,F1082)),1)</f>
        <v>#N/A</v>
      </c>
      <c r="H1083" s="5"/>
    </row>
    <row r="1084" s="1" customFormat="true" ht="23" hidden="false" customHeight="true" outlineLevel="0" collapsed="false">
      <c r="A1084" s="5" t="s">
        <v>1122</v>
      </c>
      <c r="B1084" s="4" t="s">
        <v>1096</v>
      </c>
      <c r="C1084" s="4" t="s">
        <v>11</v>
      </c>
      <c r="D1084" s="5" t="s">
        <v>1145</v>
      </c>
      <c r="E1084" s="4" t="s">
        <v>13</v>
      </c>
      <c r="F1084" s="5" t="n">
        <v>57.18</v>
      </c>
      <c r="G1084" s="5" t="e">
        <f aca="false">IF(A1084=A1083,IF(F1084=F1083,G1083,G1083+(_xlfn_COUNTIFS,A:A,A1083,F:F,F1083)),1)</f>
        <v>#N/A</v>
      </c>
      <c r="H1084" s="5"/>
    </row>
    <row r="1085" s="1" customFormat="true" ht="23" hidden="false" customHeight="true" outlineLevel="0" collapsed="false">
      <c r="A1085" s="5" t="s">
        <v>1122</v>
      </c>
      <c r="B1085" s="4" t="s">
        <v>1096</v>
      </c>
      <c r="C1085" s="4" t="s">
        <v>11</v>
      </c>
      <c r="D1085" s="5" t="s">
        <v>1146</v>
      </c>
      <c r="E1085" s="4" t="s">
        <v>13</v>
      </c>
      <c r="F1085" s="5" t="n">
        <v>57.1</v>
      </c>
      <c r="G1085" s="5" t="e">
        <f aca="false">IF(A1085=A1084,IF(F1085=F1084,G1084,G1084+(_xlfn_COUNTIFS,A:A,A1084,F:F,F1084)),1)</f>
        <v>#N/A</v>
      </c>
      <c r="H1085" s="5"/>
    </row>
    <row r="1086" s="1" customFormat="true" ht="23" hidden="false" customHeight="true" outlineLevel="0" collapsed="false">
      <c r="A1086" s="5" t="s">
        <v>1122</v>
      </c>
      <c r="B1086" s="4" t="s">
        <v>1096</v>
      </c>
      <c r="C1086" s="4" t="s">
        <v>11</v>
      </c>
      <c r="D1086" s="5" t="s">
        <v>1147</v>
      </c>
      <c r="E1086" s="4" t="s">
        <v>13</v>
      </c>
      <c r="F1086" s="5" t="n">
        <v>56.5</v>
      </c>
      <c r="G1086" s="5" t="e">
        <f aca="false">IF(A1086=A1085,IF(F1086=F1085,G1085,G1085+(_xlfn_COUNTIFS,A:A,A1085,F:F,F1085)),1)</f>
        <v>#N/A</v>
      </c>
      <c r="H1086" s="5"/>
    </row>
    <row r="1087" s="1" customFormat="true" ht="23" hidden="false" customHeight="true" outlineLevel="0" collapsed="false">
      <c r="A1087" s="5" t="s">
        <v>1122</v>
      </c>
      <c r="B1087" s="4" t="s">
        <v>1096</v>
      </c>
      <c r="C1087" s="4" t="s">
        <v>11</v>
      </c>
      <c r="D1087" s="5" t="s">
        <v>1148</v>
      </c>
      <c r="E1087" s="4" t="s">
        <v>13</v>
      </c>
      <c r="F1087" s="5" t="n">
        <v>56.02</v>
      </c>
      <c r="G1087" s="5" t="e">
        <f aca="false">IF(A1087=A1086,IF(F1087=F1086,G1086,G1086+(_xlfn_COUNTIFS,A:A,A1086,F:F,F1086)),1)</f>
        <v>#N/A</v>
      </c>
      <c r="H1087" s="5"/>
    </row>
    <row r="1088" s="1" customFormat="true" ht="23" hidden="false" customHeight="true" outlineLevel="0" collapsed="false">
      <c r="A1088" s="5" t="s">
        <v>1122</v>
      </c>
      <c r="B1088" s="4" t="s">
        <v>1096</v>
      </c>
      <c r="C1088" s="4" t="s">
        <v>11</v>
      </c>
      <c r="D1088" s="5" t="s">
        <v>1149</v>
      </c>
      <c r="E1088" s="4" t="s">
        <v>13</v>
      </c>
      <c r="F1088" s="5" t="n">
        <v>55.94</v>
      </c>
      <c r="G1088" s="5" t="e">
        <f aca="false">IF(A1088=A1087,IF(F1088=F1087,G1087,G1087+(_xlfn_COUNTIFS,A:A,A1087,F:F,F1087)),1)</f>
        <v>#N/A</v>
      </c>
      <c r="H1088" s="5"/>
    </row>
    <row r="1089" s="1" customFormat="true" ht="23" hidden="false" customHeight="true" outlineLevel="0" collapsed="false">
      <c r="A1089" s="5" t="s">
        <v>1122</v>
      </c>
      <c r="B1089" s="4" t="s">
        <v>1096</v>
      </c>
      <c r="C1089" s="4" t="s">
        <v>11</v>
      </c>
      <c r="D1089" s="5" t="s">
        <v>1150</v>
      </c>
      <c r="E1089" s="4" t="s">
        <v>13</v>
      </c>
      <c r="F1089" s="5" t="n">
        <v>55.5</v>
      </c>
      <c r="G1089" s="5" t="e">
        <f aca="false">IF(A1089=A1088,IF(F1089=F1088,G1088,G1088+(_xlfn_COUNTIFS,A:A,A1088,F:F,F1088)),1)</f>
        <v>#N/A</v>
      </c>
      <c r="H1089" s="5"/>
    </row>
    <row r="1090" s="1" customFormat="true" ht="23" hidden="false" customHeight="true" outlineLevel="0" collapsed="false">
      <c r="A1090" s="5" t="s">
        <v>1122</v>
      </c>
      <c r="B1090" s="4" t="s">
        <v>1096</v>
      </c>
      <c r="C1090" s="4" t="s">
        <v>11</v>
      </c>
      <c r="D1090" s="5" t="s">
        <v>1151</v>
      </c>
      <c r="E1090" s="4" t="s">
        <v>13</v>
      </c>
      <c r="F1090" s="5" t="n">
        <v>54.16</v>
      </c>
      <c r="G1090" s="5" t="e">
        <f aca="false">IF(A1090=A1089,IF(F1090=F1089,G1089,G1089+(_xlfn_COUNTIFS,A:A,A1089,F:F,F1089)),1)</f>
        <v>#N/A</v>
      </c>
      <c r="H1090" s="5"/>
    </row>
    <row r="1091" s="1" customFormat="true" ht="23" hidden="false" customHeight="true" outlineLevel="0" collapsed="false">
      <c r="A1091" s="5" t="s">
        <v>1122</v>
      </c>
      <c r="B1091" s="4" t="s">
        <v>1096</v>
      </c>
      <c r="C1091" s="4" t="s">
        <v>11</v>
      </c>
      <c r="D1091" s="5" t="s">
        <v>1152</v>
      </c>
      <c r="E1091" s="4" t="s">
        <v>13</v>
      </c>
      <c r="F1091" s="5" t="n">
        <v>54.14</v>
      </c>
      <c r="G1091" s="5" t="e">
        <f aca="false">IF(A1091=A1090,IF(F1091=F1090,G1090,G1090+(_xlfn_COUNTIFS,A:A,A1090,F:F,F1090)),1)</f>
        <v>#N/A</v>
      </c>
      <c r="H1091" s="5"/>
    </row>
    <row r="1092" s="1" customFormat="true" ht="23" hidden="false" customHeight="true" outlineLevel="0" collapsed="false">
      <c r="A1092" s="5" t="s">
        <v>1122</v>
      </c>
      <c r="B1092" s="4" t="s">
        <v>1096</v>
      </c>
      <c r="C1092" s="4" t="s">
        <v>11</v>
      </c>
      <c r="D1092" s="5" t="s">
        <v>1153</v>
      </c>
      <c r="E1092" s="4" t="s">
        <v>13</v>
      </c>
      <c r="F1092" s="5" t="n">
        <v>54.08</v>
      </c>
      <c r="G1092" s="5" t="e">
        <f aca="false">IF(A1092=A1091,IF(F1092=F1091,G1091,G1091+(_xlfn_COUNTIFS,A:A,A1091,F:F,F1091)),1)</f>
        <v>#N/A</v>
      </c>
      <c r="H1092" s="5"/>
    </row>
    <row r="1093" s="1" customFormat="true" ht="23" hidden="false" customHeight="true" outlineLevel="0" collapsed="false">
      <c r="A1093" s="5" t="s">
        <v>1122</v>
      </c>
      <c r="B1093" s="4" t="s">
        <v>1096</v>
      </c>
      <c r="C1093" s="4" t="s">
        <v>11</v>
      </c>
      <c r="D1093" s="5" t="s">
        <v>1154</v>
      </c>
      <c r="E1093" s="4" t="s">
        <v>13</v>
      </c>
      <c r="F1093" s="5" t="n">
        <v>54.04</v>
      </c>
      <c r="G1093" s="5" t="e">
        <f aca="false">IF(A1093=A1092,IF(F1093=F1092,G1092,G1092+(_xlfn_COUNTIFS,A:A,A1092,F:F,F1092)),1)</f>
        <v>#N/A</v>
      </c>
      <c r="H1093" s="5"/>
    </row>
    <row r="1094" s="1" customFormat="true" ht="23" hidden="false" customHeight="true" outlineLevel="0" collapsed="false">
      <c r="A1094" s="5" t="s">
        <v>1122</v>
      </c>
      <c r="B1094" s="4" t="s">
        <v>1096</v>
      </c>
      <c r="C1094" s="4" t="s">
        <v>11</v>
      </c>
      <c r="D1094" s="5" t="s">
        <v>1155</v>
      </c>
      <c r="E1094" s="4" t="s">
        <v>13</v>
      </c>
      <c r="F1094" s="5" t="n">
        <v>54.04</v>
      </c>
      <c r="G1094" s="5" t="e">
        <f aca="false">IF(A1094=A1093,IF(F1094=F1093,G1093,G1093+(_xlfn_COUNTIFS,A:A,A1093,F:F,F1093)),1)</f>
        <v>#N/A</v>
      </c>
      <c r="H1094" s="5"/>
    </row>
    <row r="1095" s="1" customFormat="true" ht="23" hidden="false" customHeight="true" outlineLevel="0" collapsed="false">
      <c r="A1095" s="5" t="s">
        <v>1122</v>
      </c>
      <c r="B1095" s="4" t="s">
        <v>1096</v>
      </c>
      <c r="C1095" s="4" t="s">
        <v>11</v>
      </c>
      <c r="D1095" s="5" t="s">
        <v>1156</v>
      </c>
      <c r="E1095" s="4" t="s">
        <v>13</v>
      </c>
      <c r="F1095" s="5" t="n">
        <v>54.02</v>
      </c>
      <c r="G1095" s="5" t="e">
        <f aca="false">IF(A1095=A1094,IF(F1095=F1094,G1094,G1094+(_xlfn_COUNTIFS,A:A,A1094,F:F,F1094)),1)</f>
        <v>#N/A</v>
      </c>
      <c r="H1095" s="5"/>
    </row>
    <row r="1096" s="1" customFormat="true" ht="23" hidden="false" customHeight="true" outlineLevel="0" collapsed="false">
      <c r="A1096" s="5" t="s">
        <v>1122</v>
      </c>
      <c r="B1096" s="4" t="s">
        <v>1096</v>
      </c>
      <c r="C1096" s="4" t="s">
        <v>11</v>
      </c>
      <c r="D1096" s="5" t="s">
        <v>1157</v>
      </c>
      <c r="E1096" s="4" t="s">
        <v>13</v>
      </c>
      <c r="F1096" s="5" t="n">
        <v>53.66</v>
      </c>
      <c r="G1096" s="5" t="e">
        <f aca="false">IF(A1096=A1095,IF(F1096=F1095,G1095,G1095+(_xlfn_COUNTIFS,A:A,A1095,F:F,F1095)),1)</f>
        <v>#N/A</v>
      </c>
      <c r="H1096" s="5"/>
    </row>
    <row r="1097" s="1" customFormat="true" ht="23" hidden="false" customHeight="true" outlineLevel="0" collapsed="false">
      <c r="A1097" s="5" t="s">
        <v>1122</v>
      </c>
      <c r="B1097" s="4" t="s">
        <v>1096</v>
      </c>
      <c r="C1097" s="4" t="s">
        <v>11</v>
      </c>
      <c r="D1097" s="5" t="s">
        <v>1158</v>
      </c>
      <c r="E1097" s="4" t="s">
        <v>13</v>
      </c>
      <c r="F1097" s="5" t="n">
        <v>53.58</v>
      </c>
      <c r="G1097" s="5" t="e">
        <f aca="false">IF(A1097=A1096,IF(F1097=F1096,G1096,G1096+(_xlfn_COUNTIFS,A:A,A1096,F:F,F1096)),1)</f>
        <v>#N/A</v>
      </c>
      <c r="H1097" s="5"/>
    </row>
    <row r="1098" s="1" customFormat="true" ht="23" hidden="false" customHeight="true" outlineLevel="0" collapsed="false">
      <c r="A1098" s="5" t="s">
        <v>1122</v>
      </c>
      <c r="B1098" s="4" t="s">
        <v>1096</v>
      </c>
      <c r="C1098" s="4" t="s">
        <v>11</v>
      </c>
      <c r="D1098" s="5" t="s">
        <v>1159</v>
      </c>
      <c r="E1098" s="4" t="s">
        <v>13</v>
      </c>
      <c r="F1098" s="5" t="n">
        <v>53.5</v>
      </c>
      <c r="G1098" s="5" t="e">
        <f aca="false">IF(A1098=A1097,IF(F1098=F1097,G1097,G1097+(_xlfn_COUNTIFS,A:A,A1097,F:F,F1097)),1)</f>
        <v>#N/A</v>
      </c>
      <c r="H1098" s="5"/>
    </row>
    <row r="1099" s="1" customFormat="true" ht="23" hidden="false" customHeight="true" outlineLevel="0" collapsed="false">
      <c r="A1099" s="5" t="s">
        <v>1122</v>
      </c>
      <c r="B1099" s="4" t="s">
        <v>1096</v>
      </c>
      <c r="C1099" s="4" t="s">
        <v>11</v>
      </c>
      <c r="D1099" s="5" t="s">
        <v>1160</v>
      </c>
      <c r="E1099" s="4" t="s">
        <v>13</v>
      </c>
      <c r="F1099" s="5" t="n">
        <v>53.38</v>
      </c>
      <c r="G1099" s="5" t="e">
        <f aca="false">IF(A1099=A1098,IF(F1099=F1098,G1098,G1098+(_xlfn_COUNTIFS,A:A,A1098,F:F,F1098)),1)</f>
        <v>#N/A</v>
      </c>
      <c r="H1099" s="5"/>
    </row>
    <row r="1100" s="1" customFormat="true" ht="23" hidden="false" customHeight="true" outlineLevel="0" collapsed="false">
      <c r="A1100" s="5" t="s">
        <v>1122</v>
      </c>
      <c r="B1100" s="4" t="s">
        <v>1096</v>
      </c>
      <c r="C1100" s="4" t="s">
        <v>11</v>
      </c>
      <c r="D1100" s="5" t="s">
        <v>1161</v>
      </c>
      <c r="E1100" s="4" t="s">
        <v>13</v>
      </c>
      <c r="F1100" s="5" t="n">
        <v>53.34</v>
      </c>
      <c r="G1100" s="5" t="e">
        <f aca="false">IF(A1100=A1099,IF(F1100=F1099,G1099,G1099+(_xlfn_COUNTIFS,A:A,A1099,F:F,F1099)),1)</f>
        <v>#N/A</v>
      </c>
      <c r="H1100" s="5"/>
    </row>
    <row r="1101" s="1" customFormat="true" ht="23" hidden="false" customHeight="true" outlineLevel="0" collapsed="false">
      <c r="A1101" s="5" t="s">
        <v>1122</v>
      </c>
      <c r="B1101" s="4" t="s">
        <v>1096</v>
      </c>
      <c r="C1101" s="4" t="s">
        <v>11</v>
      </c>
      <c r="D1101" s="5" t="s">
        <v>1162</v>
      </c>
      <c r="E1101" s="4" t="s">
        <v>13</v>
      </c>
      <c r="F1101" s="5" t="n">
        <v>53.34</v>
      </c>
      <c r="G1101" s="5" t="e">
        <f aca="false">IF(A1101=A1100,IF(F1101=F1100,G1100,G1100+(_xlfn_COUNTIFS,A:A,A1100,F:F,F1100)),1)</f>
        <v>#N/A</v>
      </c>
      <c r="H1101" s="5"/>
    </row>
    <row r="1102" s="1" customFormat="true" ht="23" hidden="false" customHeight="true" outlineLevel="0" collapsed="false">
      <c r="A1102" s="5" t="s">
        <v>1122</v>
      </c>
      <c r="B1102" s="4" t="s">
        <v>1096</v>
      </c>
      <c r="C1102" s="4" t="s">
        <v>11</v>
      </c>
      <c r="D1102" s="5" t="s">
        <v>1163</v>
      </c>
      <c r="E1102" s="4" t="s">
        <v>13</v>
      </c>
      <c r="F1102" s="5" t="n">
        <v>52.74</v>
      </c>
      <c r="G1102" s="5" t="e">
        <f aca="false">IF(A1102=A1101,IF(F1102=F1101,G1101,G1101+(_xlfn_COUNTIFS,A:A,A1101,F:F,F1101)),1)</f>
        <v>#N/A</v>
      </c>
      <c r="H1102" s="5"/>
    </row>
    <row r="1103" s="1" customFormat="true" ht="23" hidden="false" customHeight="true" outlineLevel="0" collapsed="false">
      <c r="A1103" s="5" t="s">
        <v>1122</v>
      </c>
      <c r="B1103" s="4" t="s">
        <v>1096</v>
      </c>
      <c r="C1103" s="4" t="s">
        <v>11</v>
      </c>
      <c r="D1103" s="5" t="s">
        <v>1164</v>
      </c>
      <c r="E1103" s="4" t="s">
        <v>13</v>
      </c>
      <c r="F1103" s="5" t="n">
        <v>52.5</v>
      </c>
      <c r="G1103" s="5" t="e">
        <f aca="false">IF(A1103=A1102,IF(F1103=F1102,G1102,G1102+(_xlfn_COUNTIFS,A:A,A1102,F:F,F1102)),1)</f>
        <v>#N/A</v>
      </c>
      <c r="H1103" s="5"/>
    </row>
    <row r="1104" s="1" customFormat="true" ht="23" hidden="false" customHeight="true" outlineLevel="0" collapsed="false">
      <c r="A1104" s="5" t="s">
        <v>1122</v>
      </c>
      <c r="B1104" s="4" t="s">
        <v>1096</v>
      </c>
      <c r="C1104" s="4" t="s">
        <v>11</v>
      </c>
      <c r="D1104" s="5" t="s">
        <v>1165</v>
      </c>
      <c r="E1104" s="4" t="s">
        <v>13</v>
      </c>
      <c r="F1104" s="5" t="n">
        <v>52.1</v>
      </c>
      <c r="G1104" s="5" t="e">
        <f aca="false">IF(A1104=A1103,IF(F1104=F1103,G1103,G1103+(_xlfn_COUNTIFS,A:A,A1103,F:F,F1103)),1)</f>
        <v>#N/A</v>
      </c>
      <c r="H1104" s="5"/>
    </row>
    <row r="1105" s="1" customFormat="true" ht="23" hidden="false" customHeight="true" outlineLevel="0" collapsed="false">
      <c r="A1105" s="5" t="s">
        <v>1122</v>
      </c>
      <c r="B1105" s="4" t="s">
        <v>1096</v>
      </c>
      <c r="C1105" s="4" t="s">
        <v>11</v>
      </c>
      <c r="D1105" s="5" t="s">
        <v>1166</v>
      </c>
      <c r="E1105" s="4" t="s">
        <v>13</v>
      </c>
      <c r="F1105" s="5" t="n">
        <v>51.98</v>
      </c>
      <c r="G1105" s="5" t="e">
        <f aca="false">IF(A1105=A1104,IF(F1105=F1104,G1104,G1104+(_xlfn_COUNTIFS,A:A,A1104,F:F,F1104)),1)</f>
        <v>#N/A</v>
      </c>
      <c r="H1105" s="5"/>
    </row>
    <row r="1106" s="1" customFormat="true" ht="23" hidden="false" customHeight="true" outlineLevel="0" collapsed="false">
      <c r="A1106" s="5" t="s">
        <v>1122</v>
      </c>
      <c r="B1106" s="4" t="s">
        <v>1096</v>
      </c>
      <c r="C1106" s="4" t="s">
        <v>11</v>
      </c>
      <c r="D1106" s="5" t="s">
        <v>1167</v>
      </c>
      <c r="E1106" s="4" t="s">
        <v>13</v>
      </c>
      <c r="F1106" s="5" t="n">
        <v>51.94</v>
      </c>
      <c r="G1106" s="5" t="e">
        <f aca="false">IF(A1106=A1105,IF(F1106=F1105,G1105,G1105+(_xlfn_COUNTIFS,A:A,A1105,F:F,F1105)),1)</f>
        <v>#N/A</v>
      </c>
      <c r="H1106" s="5"/>
    </row>
    <row r="1107" s="1" customFormat="true" ht="23" hidden="false" customHeight="true" outlineLevel="0" collapsed="false">
      <c r="A1107" s="5" t="s">
        <v>1122</v>
      </c>
      <c r="B1107" s="4" t="s">
        <v>1096</v>
      </c>
      <c r="C1107" s="4" t="s">
        <v>11</v>
      </c>
      <c r="D1107" s="5" t="s">
        <v>1168</v>
      </c>
      <c r="E1107" s="4" t="s">
        <v>13</v>
      </c>
      <c r="F1107" s="5" t="n">
        <v>51.7</v>
      </c>
      <c r="G1107" s="5" t="e">
        <f aca="false">IF(A1107=A1106,IF(F1107=F1106,G1106,G1106+(_xlfn_COUNTIFS,A:A,A1106,F:F,F1106)),1)</f>
        <v>#N/A</v>
      </c>
      <c r="H1107" s="5"/>
    </row>
    <row r="1108" s="1" customFormat="true" ht="23" hidden="false" customHeight="true" outlineLevel="0" collapsed="false">
      <c r="A1108" s="5" t="s">
        <v>1122</v>
      </c>
      <c r="B1108" s="4" t="s">
        <v>1096</v>
      </c>
      <c r="C1108" s="4" t="s">
        <v>11</v>
      </c>
      <c r="D1108" s="5" t="s">
        <v>1169</v>
      </c>
      <c r="E1108" s="4" t="s">
        <v>13</v>
      </c>
      <c r="F1108" s="5" t="n">
        <v>51.44</v>
      </c>
      <c r="G1108" s="5" t="e">
        <f aca="false">IF(A1108=A1107,IF(F1108=F1107,G1107,G1107+(_xlfn_COUNTIFS,A:A,A1107,F:F,F1107)),1)</f>
        <v>#N/A</v>
      </c>
      <c r="H1108" s="5"/>
    </row>
    <row r="1109" s="1" customFormat="true" ht="23" hidden="false" customHeight="true" outlineLevel="0" collapsed="false">
      <c r="A1109" s="5" t="s">
        <v>1122</v>
      </c>
      <c r="B1109" s="4" t="s">
        <v>1096</v>
      </c>
      <c r="C1109" s="4" t="s">
        <v>11</v>
      </c>
      <c r="D1109" s="5" t="s">
        <v>1170</v>
      </c>
      <c r="E1109" s="4" t="s">
        <v>13</v>
      </c>
      <c r="F1109" s="5" t="n">
        <v>51.42</v>
      </c>
      <c r="G1109" s="5" t="e">
        <f aca="false">IF(A1109=A1108,IF(F1109=F1108,G1108,G1108+(_xlfn_COUNTIFS,A:A,A1108,F:F,F1108)),1)</f>
        <v>#N/A</v>
      </c>
      <c r="H1109" s="5"/>
    </row>
    <row r="1110" s="1" customFormat="true" ht="23" hidden="false" customHeight="true" outlineLevel="0" collapsed="false">
      <c r="A1110" s="5" t="s">
        <v>1122</v>
      </c>
      <c r="B1110" s="4" t="s">
        <v>1096</v>
      </c>
      <c r="C1110" s="4" t="s">
        <v>11</v>
      </c>
      <c r="D1110" s="5" t="s">
        <v>1171</v>
      </c>
      <c r="E1110" s="4" t="s">
        <v>13</v>
      </c>
      <c r="F1110" s="5" t="n">
        <v>51.26</v>
      </c>
      <c r="G1110" s="5" t="e">
        <f aca="false">IF(A1110=A1109,IF(F1110=F1109,G1109,G1109+(_xlfn_COUNTIFS,A:A,A1109,F:F,F1109)),1)</f>
        <v>#N/A</v>
      </c>
      <c r="H1110" s="5"/>
    </row>
    <row r="1111" s="1" customFormat="true" ht="23" hidden="false" customHeight="true" outlineLevel="0" collapsed="false">
      <c r="A1111" s="5" t="s">
        <v>1122</v>
      </c>
      <c r="B1111" s="4" t="s">
        <v>1096</v>
      </c>
      <c r="C1111" s="4" t="s">
        <v>11</v>
      </c>
      <c r="D1111" s="5" t="s">
        <v>1172</v>
      </c>
      <c r="E1111" s="4" t="s">
        <v>13</v>
      </c>
      <c r="F1111" s="5" t="n">
        <v>50.98</v>
      </c>
      <c r="G1111" s="5" t="e">
        <f aca="false">IF(A1111=A1110,IF(F1111=F1110,G1110,G1110+(_xlfn_COUNTIFS,A:A,A1110,F:F,F1110)),1)</f>
        <v>#N/A</v>
      </c>
      <c r="H1111" s="5"/>
    </row>
    <row r="1112" s="1" customFormat="true" ht="23" hidden="false" customHeight="true" outlineLevel="0" collapsed="false">
      <c r="A1112" s="5" t="s">
        <v>1122</v>
      </c>
      <c r="B1112" s="4" t="s">
        <v>1096</v>
      </c>
      <c r="C1112" s="4" t="s">
        <v>11</v>
      </c>
      <c r="D1112" s="5" t="s">
        <v>1173</v>
      </c>
      <c r="E1112" s="4" t="s">
        <v>13</v>
      </c>
      <c r="F1112" s="5" t="n">
        <v>50.88</v>
      </c>
      <c r="G1112" s="5" t="e">
        <f aca="false">IF(A1112=A1111,IF(F1112=F1111,G1111,G1111+(_xlfn_COUNTIFS,A:A,A1111,F:F,F1111)),1)</f>
        <v>#N/A</v>
      </c>
      <c r="H1112" s="5"/>
    </row>
    <row r="1113" s="1" customFormat="true" ht="23" hidden="false" customHeight="true" outlineLevel="0" collapsed="false">
      <c r="A1113" s="5" t="s">
        <v>1122</v>
      </c>
      <c r="B1113" s="4" t="s">
        <v>1096</v>
      </c>
      <c r="C1113" s="4" t="s">
        <v>11</v>
      </c>
      <c r="D1113" s="5" t="s">
        <v>1174</v>
      </c>
      <c r="E1113" s="4" t="s">
        <v>13</v>
      </c>
      <c r="F1113" s="5" t="n">
        <v>50.82</v>
      </c>
      <c r="G1113" s="5" t="e">
        <f aca="false">IF(A1113=A1112,IF(F1113=F1112,G1112,G1112+(_xlfn_COUNTIFS,A:A,A1112,F:F,F1112)),1)</f>
        <v>#N/A</v>
      </c>
      <c r="H1113" s="5"/>
    </row>
    <row r="1114" s="1" customFormat="true" ht="23" hidden="false" customHeight="true" outlineLevel="0" collapsed="false">
      <c r="A1114" s="5" t="s">
        <v>1122</v>
      </c>
      <c r="B1114" s="4" t="s">
        <v>1096</v>
      </c>
      <c r="C1114" s="4" t="s">
        <v>11</v>
      </c>
      <c r="D1114" s="5" t="s">
        <v>1175</v>
      </c>
      <c r="E1114" s="4" t="s">
        <v>13</v>
      </c>
      <c r="F1114" s="5" t="n">
        <v>50.62</v>
      </c>
      <c r="G1114" s="5" t="e">
        <f aca="false">IF(A1114=A1113,IF(F1114=F1113,G1113,G1113+(_xlfn_COUNTIFS,A:A,A1113,F:F,F1113)),1)</f>
        <v>#N/A</v>
      </c>
      <c r="H1114" s="5"/>
    </row>
    <row r="1115" s="1" customFormat="true" ht="23" hidden="false" customHeight="true" outlineLevel="0" collapsed="false">
      <c r="A1115" s="5" t="s">
        <v>1122</v>
      </c>
      <c r="B1115" s="4" t="s">
        <v>1096</v>
      </c>
      <c r="C1115" s="4" t="s">
        <v>11</v>
      </c>
      <c r="D1115" s="5" t="s">
        <v>1176</v>
      </c>
      <c r="E1115" s="4" t="s">
        <v>13</v>
      </c>
      <c r="F1115" s="5" t="n">
        <v>50.52</v>
      </c>
      <c r="G1115" s="5" t="e">
        <f aca="false">IF(A1115=A1114,IF(F1115=F1114,G1114,G1114+(_xlfn_COUNTIFS,A:A,A1114,F:F,F1114)),1)</f>
        <v>#N/A</v>
      </c>
      <c r="H1115" s="5"/>
    </row>
    <row r="1116" s="1" customFormat="true" ht="23" hidden="false" customHeight="true" outlineLevel="0" collapsed="false">
      <c r="A1116" s="5" t="s">
        <v>1122</v>
      </c>
      <c r="B1116" s="4" t="s">
        <v>1096</v>
      </c>
      <c r="C1116" s="4" t="s">
        <v>11</v>
      </c>
      <c r="D1116" s="5" t="s">
        <v>1177</v>
      </c>
      <c r="E1116" s="4" t="s">
        <v>13</v>
      </c>
      <c r="F1116" s="5" t="n">
        <v>50.52</v>
      </c>
      <c r="G1116" s="5" t="e">
        <f aca="false">IF(A1116=A1115,IF(F1116=F1115,G1115,G1115+(_xlfn_COUNTIFS,A:A,A1115,F:F,F1115)),1)</f>
        <v>#N/A</v>
      </c>
      <c r="H1116" s="5"/>
    </row>
    <row r="1117" s="1" customFormat="true" ht="23" hidden="false" customHeight="true" outlineLevel="0" collapsed="false">
      <c r="A1117" s="5" t="s">
        <v>1122</v>
      </c>
      <c r="B1117" s="4" t="s">
        <v>1096</v>
      </c>
      <c r="C1117" s="4" t="s">
        <v>11</v>
      </c>
      <c r="D1117" s="5" t="s">
        <v>1178</v>
      </c>
      <c r="E1117" s="4" t="s">
        <v>13</v>
      </c>
      <c r="F1117" s="5" t="n">
        <v>50.36</v>
      </c>
      <c r="G1117" s="5" t="e">
        <f aca="false">IF(A1117=A1116,IF(F1117=F1116,G1116,G1116+(_xlfn_COUNTIFS,A:A,A1116,F:F,F1116)),1)</f>
        <v>#N/A</v>
      </c>
      <c r="H1117" s="5"/>
    </row>
    <row r="1118" s="1" customFormat="true" ht="23" hidden="false" customHeight="true" outlineLevel="0" collapsed="false">
      <c r="A1118" s="5" t="s">
        <v>1122</v>
      </c>
      <c r="B1118" s="4" t="s">
        <v>1096</v>
      </c>
      <c r="C1118" s="4" t="s">
        <v>11</v>
      </c>
      <c r="D1118" s="5" t="s">
        <v>1179</v>
      </c>
      <c r="E1118" s="4" t="s">
        <v>13</v>
      </c>
      <c r="F1118" s="5" t="n">
        <v>50.16</v>
      </c>
      <c r="G1118" s="5" t="e">
        <f aca="false">IF(A1118=A1117,IF(F1118=F1117,G1117,G1117+(_xlfn_COUNTIFS,A:A,A1117,F:F,F1117)),1)</f>
        <v>#N/A</v>
      </c>
      <c r="H1118" s="5"/>
    </row>
    <row r="1119" s="1" customFormat="true" ht="23" hidden="false" customHeight="true" outlineLevel="0" collapsed="false">
      <c r="A1119" s="5" t="s">
        <v>1122</v>
      </c>
      <c r="B1119" s="4" t="s">
        <v>1096</v>
      </c>
      <c r="C1119" s="4" t="s">
        <v>11</v>
      </c>
      <c r="D1119" s="5" t="s">
        <v>1180</v>
      </c>
      <c r="E1119" s="4" t="s">
        <v>13</v>
      </c>
      <c r="F1119" s="5" t="n">
        <v>49.76</v>
      </c>
      <c r="G1119" s="5" t="e">
        <f aca="false">IF(A1119=A1118,IF(F1119=F1118,G1118,G1118+(_xlfn_COUNTIFS,A:A,A1118,F:F,F1118)),1)</f>
        <v>#N/A</v>
      </c>
      <c r="H1119" s="5"/>
    </row>
    <row r="1120" s="1" customFormat="true" ht="23" hidden="false" customHeight="true" outlineLevel="0" collapsed="false">
      <c r="A1120" s="5" t="s">
        <v>1122</v>
      </c>
      <c r="B1120" s="4" t="s">
        <v>1096</v>
      </c>
      <c r="C1120" s="4" t="s">
        <v>11</v>
      </c>
      <c r="D1120" s="5" t="s">
        <v>1181</v>
      </c>
      <c r="E1120" s="4" t="s">
        <v>13</v>
      </c>
      <c r="F1120" s="5" t="n">
        <v>49.68</v>
      </c>
      <c r="G1120" s="5" t="e">
        <f aca="false">IF(A1120=A1119,IF(F1120=F1119,G1119,G1119+(_xlfn_COUNTIFS,A:A,A1119,F:F,F1119)),1)</f>
        <v>#N/A</v>
      </c>
      <c r="H1120" s="5"/>
    </row>
    <row r="1121" s="1" customFormat="true" ht="23" hidden="false" customHeight="true" outlineLevel="0" collapsed="false">
      <c r="A1121" s="5" t="s">
        <v>1122</v>
      </c>
      <c r="B1121" s="4" t="s">
        <v>1096</v>
      </c>
      <c r="C1121" s="4" t="s">
        <v>11</v>
      </c>
      <c r="D1121" s="5" t="s">
        <v>1182</v>
      </c>
      <c r="E1121" s="4" t="s">
        <v>13</v>
      </c>
      <c r="F1121" s="5" t="n">
        <v>49.62</v>
      </c>
      <c r="G1121" s="5" t="e">
        <f aca="false">IF(A1121=A1120,IF(F1121=F1120,G1120,G1120+(_xlfn_COUNTIFS,A:A,A1120,F:F,F1120)),1)</f>
        <v>#N/A</v>
      </c>
      <c r="H1121" s="5"/>
    </row>
    <row r="1122" s="1" customFormat="true" ht="23" hidden="false" customHeight="true" outlineLevel="0" collapsed="false">
      <c r="A1122" s="5" t="s">
        <v>1122</v>
      </c>
      <c r="B1122" s="4" t="s">
        <v>1096</v>
      </c>
      <c r="C1122" s="4" t="s">
        <v>11</v>
      </c>
      <c r="D1122" s="5" t="s">
        <v>1183</v>
      </c>
      <c r="E1122" s="4" t="s">
        <v>13</v>
      </c>
      <c r="F1122" s="5" t="n">
        <v>49.56</v>
      </c>
      <c r="G1122" s="5" t="e">
        <f aca="false">IF(A1122=A1121,IF(F1122=F1121,G1121,G1121+(_xlfn_COUNTIFS,A:A,A1121,F:F,F1121)),1)</f>
        <v>#N/A</v>
      </c>
      <c r="H1122" s="5"/>
    </row>
    <row r="1123" s="1" customFormat="true" ht="23" hidden="false" customHeight="true" outlineLevel="0" collapsed="false">
      <c r="A1123" s="5" t="s">
        <v>1122</v>
      </c>
      <c r="B1123" s="4" t="s">
        <v>1096</v>
      </c>
      <c r="C1123" s="4" t="s">
        <v>11</v>
      </c>
      <c r="D1123" s="5" t="s">
        <v>1184</v>
      </c>
      <c r="E1123" s="4" t="s">
        <v>13</v>
      </c>
      <c r="F1123" s="5" t="n">
        <v>49.3</v>
      </c>
      <c r="G1123" s="5" t="e">
        <f aca="false">IF(A1123=A1122,IF(F1123=F1122,G1122,G1122+(_xlfn_COUNTIFS,A:A,A1122,F:F,F1122)),1)</f>
        <v>#N/A</v>
      </c>
      <c r="H1123" s="5"/>
    </row>
    <row r="1124" s="1" customFormat="true" ht="23" hidden="false" customHeight="true" outlineLevel="0" collapsed="false">
      <c r="A1124" s="5" t="s">
        <v>1122</v>
      </c>
      <c r="B1124" s="4" t="s">
        <v>1096</v>
      </c>
      <c r="C1124" s="4" t="s">
        <v>11</v>
      </c>
      <c r="D1124" s="5" t="s">
        <v>1185</v>
      </c>
      <c r="E1124" s="4" t="s">
        <v>13</v>
      </c>
      <c r="F1124" s="5" t="n">
        <v>49.06</v>
      </c>
      <c r="G1124" s="5" t="e">
        <f aca="false">IF(A1124=A1123,IF(F1124=F1123,G1123,G1123+(_xlfn_COUNTIFS,A:A,A1123,F:F,F1123)),1)</f>
        <v>#N/A</v>
      </c>
      <c r="H1124" s="5"/>
    </row>
    <row r="1125" s="1" customFormat="true" ht="23" hidden="false" customHeight="true" outlineLevel="0" collapsed="false">
      <c r="A1125" s="5" t="s">
        <v>1122</v>
      </c>
      <c r="B1125" s="4" t="s">
        <v>1096</v>
      </c>
      <c r="C1125" s="4" t="s">
        <v>11</v>
      </c>
      <c r="D1125" s="5" t="s">
        <v>1186</v>
      </c>
      <c r="E1125" s="4" t="s">
        <v>13</v>
      </c>
      <c r="F1125" s="5" t="n">
        <v>48.88</v>
      </c>
      <c r="G1125" s="5" t="e">
        <f aca="false">IF(A1125=A1124,IF(F1125=F1124,G1124,G1124+(_xlfn_COUNTIFS,A:A,A1124,F:F,F1124)),1)</f>
        <v>#N/A</v>
      </c>
      <c r="H1125" s="5"/>
    </row>
    <row r="1126" s="1" customFormat="true" ht="23" hidden="false" customHeight="true" outlineLevel="0" collapsed="false">
      <c r="A1126" s="5" t="s">
        <v>1122</v>
      </c>
      <c r="B1126" s="4" t="s">
        <v>1096</v>
      </c>
      <c r="C1126" s="4" t="s">
        <v>11</v>
      </c>
      <c r="D1126" s="5" t="s">
        <v>1187</v>
      </c>
      <c r="E1126" s="4" t="s">
        <v>13</v>
      </c>
      <c r="F1126" s="5" t="n">
        <v>48.82</v>
      </c>
      <c r="G1126" s="5" t="e">
        <f aca="false">IF(A1126=A1125,IF(F1126=F1125,G1125,G1125+(_xlfn_COUNTIFS,A:A,A1125,F:F,F1125)),1)</f>
        <v>#N/A</v>
      </c>
      <c r="H1126" s="5"/>
    </row>
    <row r="1127" s="1" customFormat="true" ht="23" hidden="false" customHeight="true" outlineLevel="0" collapsed="false">
      <c r="A1127" s="5" t="s">
        <v>1122</v>
      </c>
      <c r="B1127" s="4" t="s">
        <v>1096</v>
      </c>
      <c r="C1127" s="4" t="s">
        <v>11</v>
      </c>
      <c r="D1127" s="5" t="s">
        <v>1188</v>
      </c>
      <c r="E1127" s="4" t="s">
        <v>13</v>
      </c>
      <c r="F1127" s="5" t="n">
        <v>47.58</v>
      </c>
      <c r="G1127" s="5" t="e">
        <f aca="false">IF(A1127=A1126,IF(F1127=F1126,G1126,G1126+(_xlfn_COUNTIFS,A:A,A1126,F:F,F1126)),1)</f>
        <v>#N/A</v>
      </c>
      <c r="H1127" s="5"/>
    </row>
    <row r="1128" s="1" customFormat="true" ht="23" hidden="false" customHeight="true" outlineLevel="0" collapsed="false">
      <c r="A1128" s="5" t="s">
        <v>1122</v>
      </c>
      <c r="B1128" s="4" t="s">
        <v>1096</v>
      </c>
      <c r="C1128" s="4" t="s">
        <v>11</v>
      </c>
      <c r="D1128" s="5" t="s">
        <v>1189</v>
      </c>
      <c r="E1128" s="4" t="s">
        <v>13</v>
      </c>
      <c r="F1128" s="5" t="n">
        <v>47.54</v>
      </c>
      <c r="G1128" s="5" t="e">
        <f aca="false">IF(A1128=A1127,IF(F1128=F1127,G1127,G1127+(_xlfn_COUNTIFS,A:A,A1127,F:F,F1127)),1)</f>
        <v>#N/A</v>
      </c>
      <c r="H1128" s="5"/>
    </row>
    <row r="1129" s="1" customFormat="true" ht="23" hidden="false" customHeight="true" outlineLevel="0" collapsed="false">
      <c r="A1129" s="5" t="s">
        <v>1122</v>
      </c>
      <c r="B1129" s="4" t="s">
        <v>1096</v>
      </c>
      <c r="C1129" s="4" t="s">
        <v>11</v>
      </c>
      <c r="D1129" s="5" t="s">
        <v>1190</v>
      </c>
      <c r="E1129" s="4" t="s">
        <v>13</v>
      </c>
      <c r="F1129" s="5" t="n">
        <v>47.46</v>
      </c>
      <c r="G1129" s="5" t="e">
        <f aca="false">IF(A1129=A1128,IF(F1129=F1128,G1128,G1128+(_xlfn_COUNTIFS,A:A,A1128,F:F,F1128)),1)</f>
        <v>#N/A</v>
      </c>
      <c r="H1129" s="5"/>
    </row>
    <row r="1130" s="1" customFormat="true" ht="23" hidden="false" customHeight="true" outlineLevel="0" collapsed="false">
      <c r="A1130" s="5" t="s">
        <v>1122</v>
      </c>
      <c r="B1130" s="4" t="s">
        <v>1096</v>
      </c>
      <c r="C1130" s="4" t="s">
        <v>11</v>
      </c>
      <c r="D1130" s="5" t="s">
        <v>1191</v>
      </c>
      <c r="E1130" s="4" t="s">
        <v>13</v>
      </c>
      <c r="F1130" s="5" t="n">
        <v>47.42</v>
      </c>
      <c r="G1130" s="5" t="e">
        <f aca="false">IF(A1130=A1129,IF(F1130=F1129,G1129,G1129+(_xlfn_COUNTIFS,A:A,A1129,F:F,F1129)),1)</f>
        <v>#N/A</v>
      </c>
      <c r="H1130" s="5"/>
    </row>
    <row r="1131" s="1" customFormat="true" ht="23" hidden="false" customHeight="true" outlineLevel="0" collapsed="false">
      <c r="A1131" s="5" t="s">
        <v>1122</v>
      </c>
      <c r="B1131" s="4" t="s">
        <v>1096</v>
      </c>
      <c r="C1131" s="4" t="s">
        <v>11</v>
      </c>
      <c r="D1131" s="5" t="s">
        <v>1192</v>
      </c>
      <c r="E1131" s="4" t="s">
        <v>13</v>
      </c>
      <c r="F1131" s="5" t="n">
        <v>47.4</v>
      </c>
      <c r="G1131" s="5" t="e">
        <f aca="false">IF(A1131=A1130,IF(F1131=F1130,G1130,G1130+(_xlfn_COUNTIFS,A:A,A1130,F:F,F1130)),1)</f>
        <v>#N/A</v>
      </c>
      <c r="H1131" s="5"/>
    </row>
    <row r="1132" s="1" customFormat="true" ht="23" hidden="false" customHeight="true" outlineLevel="0" collapsed="false">
      <c r="A1132" s="5" t="s">
        <v>1122</v>
      </c>
      <c r="B1132" s="4" t="s">
        <v>1096</v>
      </c>
      <c r="C1132" s="4" t="s">
        <v>11</v>
      </c>
      <c r="D1132" s="5" t="s">
        <v>1193</v>
      </c>
      <c r="E1132" s="4" t="s">
        <v>13</v>
      </c>
      <c r="F1132" s="5" t="n">
        <v>47</v>
      </c>
      <c r="G1132" s="5" t="e">
        <f aca="false">IF(A1132=A1131,IF(F1132=F1131,G1131,G1131+(_xlfn_COUNTIFS,A:A,A1131,F:F,F1131)),1)</f>
        <v>#N/A</v>
      </c>
      <c r="H1132" s="5"/>
    </row>
    <row r="1133" s="1" customFormat="true" ht="23" hidden="false" customHeight="true" outlineLevel="0" collapsed="false">
      <c r="A1133" s="5" t="s">
        <v>1122</v>
      </c>
      <c r="B1133" s="4" t="s">
        <v>1096</v>
      </c>
      <c r="C1133" s="4" t="s">
        <v>11</v>
      </c>
      <c r="D1133" s="5" t="s">
        <v>1194</v>
      </c>
      <c r="E1133" s="4" t="s">
        <v>13</v>
      </c>
      <c r="F1133" s="5" t="n">
        <v>46.92</v>
      </c>
      <c r="G1133" s="5" t="e">
        <f aca="false">IF(A1133=A1132,IF(F1133=F1132,G1132,G1132+(_xlfn_COUNTIFS,A:A,A1132,F:F,F1132)),1)</f>
        <v>#N/A</v>
      </c>
      <c r="H1133" s="5"/>
    </row>
    <row r="1134" s="1" customFormat="true" ht="23" hidden="false" customHeight="true" outlineLevel="0" collapsed="false">
      <c r="A1134" s="5" t="s">
        <v>1122</v>
      </c>
      <c r="B1134" s="4" t="s">
        <v>1096</v>
      </c>
      <c r="C1134" s="4" t="s">
        <v>11</v>
      </c>
      <c r="D1134" s="5" t="s">
        <v>1195</v>
      </c>
      <c r="E1134" s="4" t="s">
        <v>13</v>
      </c>
      <c r="F1134" s="5" t="n">
        <v>46.58</v>
      </c>
      <c r="G1134" s="5" t="e">
        <f aca="false">IF(A1134=A1133,IF(F1134=F1133,G1133,G1133+(_xlfn_COUNTIFS,A:A,A1133,F:F,F1133)),1)</f>
        <v>#N/A</v>
      </c>
      <c r="H1134" s="5"/>
    </row>
    <row r="1135" s="1" customFormat="true" ht="23" hidden="false" customHeight="true" outlineLevel="0" collapsed="false">
      <c r="A1135" s="5" t="s">
        <v>1122</v>
      </c>
      <c r="B1135" s="4" t="s">
        <v>1096</v>
      </c>
      <c r="C1135" s="4" t="s">
        <v>11</v>
      </c>
      <c r="D1135" s="5" t="s">
        <v>1196</v>
      </c>
      <c r="E1135" s="4" t="s">
        <v>13</v>
      </c>
      <c r="F1135" s="5" t="n">
        <v>46.48</v>
      </c>
      <c r="G1135" s="5" t="e">
        <f aca="false">IF(A1135=A1134,IF(F1135=F1134,G1134,G1134+(_xlfn_COUNTIFS,A:A,A1134,F:F,F1134)),1)</f>
        <v>#N/A</v>
      </c>
      <c r="H1135" s="5"/>
    </row>
    <row r="1136" s="1" customFormat="true" ht="23" hidden="false" customHeight="true" outlineLevel="0" collapsed="false">
      <c r="A1136" s="5" t="s">
        <v>1122</v>
      </c>
      <c r="B1136" s="4" t="s">
        <v>1096</v>
      </c>
      <c r="C1136" s="4" t="s">
        <v>11</v>
      </c>
      <c r="D1136" s="5" t="s">
        <v>1197</v>
      </c>
      <c r="E1136" s="4" t="s">
        <v>13</v>
      </c>
      <c r="F1136" s="5" t="n">
        <v>46.02</v>
      </c>
      <c r="G1136" s="5" t="e">
        <f aca="false">IF(A1136=A1135,IF(F1136=F1135,G1135,G1135+(_xlfn_COUNTIFS,A:A,A1135,F:F,F1135)),1)</f>
        <v>#N/A</v>
      </c>
      <c r="H1136" s="5"/>
    </row>
    <row r="1137" s="1" customFormat="true" ht="23" hidden="false" customHeight="true" outlineLevel="0" collapsed="false">
      <c r="A1137" s="5" t="s">
        <v>1122</v>
      </c>
      <c r="B1137" s="4" t="s">
        <v>1096</v>
      </c>
      <c r="C1137" s="4" t="s">
        <v>11</v>
      </c>
      <c r="D1137" s="5" t="s">
        <v>1198</v>
      </c>
      <c r="E1137" s="4" t="s">
        <v>13</v>
      </c>
      <c r="F1137" s="5" t="n">
        <v>45.8</v>
      </c>
      <c r="G1137" s="5" t="e">
        <f aca="false">IF(A1137=A1136,IF(F1137=F1136,G1136,G1136+(_xlfn_COUNTIFS,A:A,A1136,F:F,F1136)),1)</f>
        <v>#N/A</v>
      </c>
      <c r="H1137" s="5"/>
    </row>
    <row r="1138" s="1" customFormat="true" ht="23" hidden="false" customHeight="true" outlineLevel="0" collapsed="false">
      <c r="A1138" s="5" t="s">
        <v>1122</v>
      </c>
      <c r="B1138" s="4" t="s">
        <v>1096</v>
      </c>
      <c r="C1138" s="4" t="s">
        <v>11</v>
      </c>
      <c r="D1138" s="5" t="s">
        <v>1199</v>
      </c>
      <c r="E1138" s="4" t="s">
        <v>13</v>
      </c>
      <c r="F1138" s="5" t="n">
        <v>45.58</v>
      </c>
      <c r="G1138" s="5" t="e">
        <f aca="false">IF(A1138=A1137,IF(F1138=F1137,G1137,G1137+(_xlfn_COUNTIFS,A:A,A1137,F:F,F1137)),1)</f>
        <v>#N/A</v>
      </c>
      <c r="H1138" s="5"/>
    </row>
    <row r="1139" s="1" customFormat="true" ht="23" hidden="false" customHeight="true" outlineLevel="0" collapsed="false">
      <c r="A1139" s="5" t="s">
        <v>1122</v>
      </c>
      <c r="B1139" s="4" t="s">
        <v>1096</v>
      </c>
      <c r="C1139" s="4" t="s">
        <v>11</v>
      </c>
      <c r="D1139" s="5" t="s">
        <v>1200</v>
      </c>
      <c r="E1139" s="4" t="s">
        <v>13</v>
      </c>
      <c r="F1139" s="5" t="n">
        <v>45.44</v>
      </c>
      <c r="G1139" s="5" t="e">
        <f aca="false">IF(A1139=A1138,IF(F1139=F1138,G1138,G1138+(_xlfn_COUNTIFS,A:A,A1138,F:F,F1138)),1)</f>
        <v>#N/A</v>
      </c>
      <c r="H1139" s="5"/>
    </row>
    <row r="1140" s="1" customFormat="true" ht="23" hidden="false" customHeight="true" outlineLevel="0" collapsed="false">
      <c r="A1140" s="5" t="s">
        <v>1122</v>
      </c>
      <c r="B1140" s="4" t="s">
        <v>1096</v>
      </c>
      <c r="C1140" s="4" t="s">
        <v>11</v>
      </c>
      <c r="D1140" s="5" t="s">
        <v>1201</v>
      </c>
      <c r="E1140" s="4" t="s">
        <v>13</v>
      </c>
      <c r="F1140" s="5" t="n">
        <v>43.9</v>
      </c>
      <c r="G1140" s="5" t="e">
        <f aca="false">IF(A1140=A1139,IF(F1140=F1139,G1139,G1139+(_xlfn_COUNTIFS,A:A,A1139,F:F,F1139)),1)</f>
        <v>#N/A</v>
      </c>
      <c r="H1140" s="5"/>
    </row>
    <row r="1141" s="1" customFormat="true" ht="23" hidden="false" customHeight="true" outlineLevel="0" collapsed="false">
      <c r="A1141" s="5" t="s">
        <v>1122</v>
      </c>
      <c r="B1141" s="4" t="s">
        <v>1096</v>
      </c>
      <c r="C1141" s="4" t="s">
        <v>11</v>
      </c>
      <c r="D1141" s="5" t="s">
        <v>1202</v>
      </c>
      <c r="E1141" s="4" t="s">
        <v>13</v>
      </c>
      <c r="F1141" s="5" t="n">
        <v>43.86</v>
      </c>
      <c r="G1141" s="5" t="e">
        <f aca="false">IF(A1141=A1140,IF(F1141=F1140,G1140,G1140+(_xlfn_COUNTIFS,A:A,A1140,F:F,F1140)),1)</f>
        <v>#N/A</v>
      </c>
      <c r="H1141" s="5"/>
    </row>
    <row r="1142" s="1" customFormat="true" ht="23" hidden="false" customHeight="true" outlineLevel="0" collapsed="false">
      <c r="A1142" s="5" t="s">
        <v>1122</v>
      </c>
      <c r="B1142" s="4" t="s">
        <v>1096</v>
      </c>
      <c r="C1142" s="4" t="s">
        <v>11</v>
      </c>
      <c r="D1142" s="5" t="s">
        <v>1203</v>
      </c>
      <c r="E1142" s="4" t="s">
        <v>13</v>
      </c>
      <c r="F1142" s="5" t="n">
        <v>43.7</v>
      </c>
      <c r="G1142" s="5" t="e">
        <f aca="false">IF(A1142=A1141,IF(F1142=F1141,G1141,G1141+(_xlfn_COUNTIFS,A:A,A1141,F:F,F1141)),1)</f>
        <v>#N/A</v>
      </c>
      <c r="H1142" s="5"/>
    </row>
    <row r="1143" s="1" customFormat="true" ht="23" hidden="false" customHeight="true" outlineLevel="0" collapsed="false">
      <c r="A1143" s="5" t="s">
        <v>1122</v>
      </c>
      <c r="B1143" s="4" t="s">
        <v>1096</v>
      </c>
      <c r="C1143" s="4" t="s">
        <v>11</v>
      </c>
      <c r="D1143" s="5" t="s">
        <v>1204</v>
      </c>
      <c r="E1143" s="4" t="s">
        <v>13</v>
      </c>
      <c r="F1143" s="5" t="n">
        <v>43.52</v>
      </c>
      <c r="G1143" s="5" t="e">
        <f aca="false">IF(A1143=A1142,IF(F1143=F1142,G1142,G1142+(_xlfn_COUNTIFS,A:A,A1142,F:F,F1142)),1)</f>
        <v>#N/A</v>
      </c>
      <c r="H1143" s="5"/>
    </row>
    <row r="1144" s="1" customFormat="true" ht="23" hidden="false" customHeight="true" outlineLevel="0" collapsed="false">
      <c r="A1144" s="5" t="s">
        <v>1122</v>
      </c>
      <c r="B1144" s="4" t="s">
        <v>1096</v>
      </c>
      <c r="C1144" s="4" t="s">
        <v>11</v>
      </c>
      <c r="D1144" s="5" t="s">
        <v>1205</v>
      </c>
      <c r="E1144" s="4" t="s">
        <v>13</v>
      </c>
      <c r="F1144" s="5" t="n">
        <v>43.3</v>
      </c>
      <c r="G1144" s="5" t="e">
        <f aca="false">IF(A1144=A1143,IF(F1144=F1143,G1143,G1143+(_xlfn_COUNTIFS,A:A,A1143,F:F,F1143)),1)</f>
        <v>#N/A</v>
      </c>
      <c r="H1144" s="5"/>
    </row>
    <row r="1145" s="1" customFormat="true" ht="23" hidden="false" customHeight="true" outlineLevel="0" collapsed="false">
      <c r="A1145" s="5" t="s">
        <v>1122</v>
      </c>
      <c r="B1145" s="4" t="s">
        <v>1096</v>
      </c>
      <c r="C1145" s="4" t="s">
        <v>11</v>
      </c>
      <c r="D1145" s="5" t="s">
        <v>1206</v>
      </c>
      <c r="E1145" s="4" t="s">
        <v>13</v>
      </c>
      <c r="F1145" s="5" t="n">
        <v>43.02</v>
      </c>
      <c r="G1145" s="5" t="e">
        <f aca="false">IF(A1145=A1144,IF(F1145=F1144,G1144,G1144+(_xlfn_COUNTIFS,A:A,A1144,F:F,F1144)),1)</f>
        <v>#N/A</v>
      </c>
      <c r="H1145" s="5"/>
    </row>
    <row r="1146" s="1" customFormat="true" ht="23" hidden="false" customHeight="true" outlineLevel="0" collapsed="false">
      <c r="A1146" s="5" t="s">
        <v>1122</v>
      </c>
      <c r="B1146" s="4" t="s">
        <v>1096</v>
      </c>
      <c r="C1146" s="4" t="s">
        <v>11</v>
      </c>
      <c r="D1146" s="5" t="s">
        <v>1207</v>
      </c>
      <c r="E1146" s="4" t="s">
        <v>13</v>
      </c>
      <c r="F1146" s="5" t="n">
        <v>41.86</v>
      </c>
      <c r="G1146" s="5" t="e">
        <f aca="false">IF(A1146=A1145,IF(F1146=F1145,G1145,G1145+(_xlfn_COUNTIFS,A:A,A1145,F:F,F1145)),1)</f>
        <v>#N/A</v>
      </c>
      <c r="H1146" s="5"/>
    </row>
    <row r="1147" s="1" customFormat="true" ht="23" hidden="false" customHeight="true" outlineLevel="0" collapsed="false">
      <c r="A1147" s="5" t="s">
        <v>1122</v>
      </c>
      <c r="B1147" s="4" t="s">
        <v>1096</v>
      </c>
      <c r="C1147" s="4" t="s">
        <v>11</v>
      </c>
      <c r="D1147" s="5" t="s">
        <v>1208</v>
      </c>
      <c r="E1147" s="4" t="s">
        <v>13</v>
      </c>
      <c r="F1147" s="5" t="n">
        <v>40.74</v>
      </c>
      <c r="G1147" s="5" t="e">
        <f aca="false">IF(A1147=A1146,IF(F1147=F1146,G1146,G1146+(_xlfn_COUNTIFS,A:A,A1146,F:F,F1146)),1)</f>
        <v>#N/A</v>
      </c>
      <c r="H1147" s="5"/>
    </row>
    <row r="1148" s="1" customFormat="true" ht="23" hidden="false" customHeight="true" outlineLevel="0" collapsed="false">
      <c r="A1148" s="5" t="s">
        <v>1122</v>
      </c>
      <c r="B1148" s="4" t="s">
        <v>1096</v>
      </c>
      <c r="C1148" s="4" t="s">
        <v>11</v>
      </c>
      <c r="D1148" s="5" t="s">
        <v>1209</v>
      </c>
      <c r="E1148" s="4" t="s">
        <v>13</v>
      </c>
      <c r="F1148" s="5" t="n">
        <v>38.8</v>
      </c>
      <c r="G1148" s="5" t="e">
        <f aca="false">IF(A1148=A1147,IF(F1148=F1147,G1147,G1147+(_xlfn_COUNTIFS,A:A,A1147,F:F,F1147)),1)</f>
        <v>#N/A</v>
      </c>
      <c r="H1148" s="5"/>
    </row>
    <row r="1149" s="1" customFormat="true" ht="23" hidden="false" customHeight="true" outlineLevel="0" collapsed="false">
      <c r="A1149" s="5" t="s">
        <v>1122</v>
      </c>
      <c r="B1149" s="4" t="s">
        <v>1096</v>
      </c>
      <c r="C1149" s="4" t="s">
        <v>11</v>
      </c>
      <c r="D1149" s="5" t="s">
        <v>1210</v>
      </c>
      <c r="E1149" s="4" t="s">
        <v>13</v>
      </c>
      <c r="F1149" s="5" t="n">
        <v>37.76</v>
      </c>
      <c r="G1149" s="5" t="e">
        <f aca="false">IF(A1149=A1148,IF(F1149=F1148,G1148,G1148+(_xlfn_COUNTIFS,A:A,A1148,F:F,F1148)),1)</f>
        <v>#N/A</v>
      </c>
      <c r="H1149" s="5"/>
    </row>
    <row r="1150" s="1" customFormat="true" ht="23" hidden="false" customHeight="true" outlineLevel="0" collapsed="false">
      <c r="A1150" s="5" t="s">
        <v>1122</v>
      </c>
      <c r="B1150" s="4" t="s">
        <v>1096</v>
      </c>
      <c r="C1150" s="4" t="s">
        <v>11</v>
      </c>
      <c r="D1150" s="5" t="s">
        <v>1211</v>
      </c>
      <c r="E1150" s="4" t="s">
        <v>13</v>
      </c>
      <c r="F1150" s="5" t="n">
        <v>35.64</v>
      </c>
      <c r="G1150" s="5" t="e">
        <f aca="false">IF(A1150=A1149,IF(F1150=F1149,G1149,G1149+(_xlfn_COUNTIFS,A:A,A1149,F:F,F1149)),1)</f>
        <v>#N/A</v>
      </c>
      <c r="H1150" s="5"/>
    </row>
    <row r="1151" s="1" customFormat="true" ht="23" hidden="false" customHeight="true" outlineLevel="0" collapsed="false">
      <c r="A1151" s="5" t="s">
        <v>1122</v>
      </c>
      <c r="B1151" s="4" t="s">
        <v>1096</v>
      </c>
      <c r="C1151" s="4" t="s">
        <v>11</v>
      </c>
      <c r="D1151" s="5" t="s">
        <v>1212</v>
      </c>
      <c r="E1151" s="4" t="s">
        <v>13</v>
      </c>
      <c r="F1151" s="5" t="n">
        <v>31.8</v>
      </c>
      <c r="G1151" s="5" t="e">
        <f aca="false">IF(A1151=A1150,IF(F1151=F1150,G1150,G1150+(_xlfn_COUNTIFS,A:A,A1150,F:F,F1150)),1)</f>
        <v>#N/A</v>
      </c>
      <c r="H1151" s="5"/>
    </row>
    <row r="1152" s="1" customFormat="true" ht="23" hidden="false" customHeight="true" outlineLevel="0" collapsed="false">
      <c r="A1152" s="5" t="s">
        <v>1122</v>
      </c>
      <c r="B1152" s="4" t="s">
        <v>1096</v>
      </c>
      <c r="C1152" s="4" t="s">
        <v>11</v>
      </c>
      <c r="D1152" s="5" t="s">
        <v>1213</v>
      </c>
      <c r="E1152" s="4" t="s">
        <v>13</v>
      </c>
      <c r="F1152" s="5" t="n">
        <v>30.22</v>
      </c>
      <c r="G1152" s="5" t="e">
        <f aca="false">IF(A1152=A1151,IF(F1152=F1151,G1151,G1151+(_xlfn_COUNTIFS,A:A,A1151,F:F,F1151)),1)</f>
        <v>#N/A</v>
      </c>
      <c r="H1152" s="5"/>
    </row>
    <row r="1153" s="1" customFormat="true" ht="23" hidden="false" customHeight="true" outlineLevel="0" collapsed="false">
      <c r="A1153" s="5" t="s">
        <v>1122</v>
      </c>
      <c r="B1153" s="4" t="s">
        <v>1096</v>
      </c>
      <c r="C1153" s="4" t="s">
        <v>11</v>
      </c>
      <c r="D1153" s="5" t="s">
        <v>1214</v>
      </c>
      <c r="E1153" s="4" t="s">
        <v>13</v>
      </c>
      <c r="F1153" s="5" t="n">
        <v>29.52</v>
      </c>
      <c r="G1153" s="5" t="e">
        <f aca="false">IF(A1153=A1152,IF(F1153=F1152,G1152,G1152+(_xlfn_COUNTIFS,A:A,A1152,F:F,F1152)),1)</f>
        <v>#N/A</v>
      </c>
      <c r="H1153" s="5"/>
    </row>
    <row r="1154" s="1" customFormat="true" ht="23" hidden="false" customHeight="true" outlineLevel="0" collapsed="false">
      <c r="A1154" s="5" t="s">
        <v>1122</v>
      </c>
      <c r="B1154" s="4" t="s">
        <v>1096</v>
      </c>
      <c r="C1154" s="4" t="s">
        <v>11</v>
      </c>
      <c r="D1154" s="5" t="s">
        <v>1215</v>
      </c>
      <c r="E1154" s="4" t="s">
        <v>13</v>
      </c>
      <c r="F1154" s="5" t="n">
        <v>27.66</v>
      </c>
      <c r="G1154" s="5" t="e">
        <f aca="false">IF(A1154=A1153,IF(F1154=F1153,G1153,G1153+(_xlfn_COUNTIFS,A:A,A1153,F:F,F1153)),1)</f>
        <v>#N/A</v>
      </c>
      <c r="H1154" s="5"/>
    </row>
    <row r="1155" s="1" customFormat="true" ht="23" hidden="false" customHeight="true" outlineLevel="0" collapsed="false">
      <c r="A1155" s="5" t="s">
        <v>1122</v>
      </c>
      <c r="B1155" s="4" t="s">
        <v>1096</v>
      </c>
      <c r="C1155" s="4" t="s">
        <v>11</v>
      </c>
      <c r="D1155" s="5" t="s">
        <v>1216</v>
      </c>
      <c r="E1155" s="4" t="s">
        <v>13</v>
      </c>
      <c r="F1155" s="5" t="n">
        <v>0</v>
      </c>
      <c r="G1155" s="5" t="e">
        <f aca="false">IF(A1155=A1154,IF(F1155=F1154,G1154,G1154+(_xlfn_COUNTIFS,A:A,A1154,F:F,F1154)),1)</f>
        <v>#N/A</v>
      </c>
      <c r="H1155" s="4" t="s">
        <v>45</v>
      </c>
    </row>
    <row r="1156" s="1" customFormat="true" ht="23" hidden="false" customHeight="true" outlineLevel="0" collapsed="false">
      <c r="A1156" s="5" t="s">
        <v>1122</v>
      </c>
      <c r="B1156" s="4" t="s">
        <v>1096</v>
      </c>
      <c r="C1156" s="4" t="s">
        <v>11</v>
      </c>
      <c r="D1156" s="5" t="s">
        <v>1217</v>
      </c>
      <c r="E1156" s="4" t="s">
        <v>13</v>
      </c>
      <c r="F1156" s="5" t="n">
        <v>0</v>
      </c>
      <c r="G1156" s="5" t="e">
        <f aca="false">IF(A1156=A1155,IF(F1156=F1155,G1155,G1155+(_xlfn_COUNTIFS,A:A,A1155,F:F,F1155)),1)</f>
        <v>#N/A</v>
      </c>
      <c r="H1156" s="4" t="s">
        <v>45</v>
      </c>
    </row>
    <row r="1157" s="1" customFormat="true" ht="23" hidden="false" customHeight="true" outlineLevel="0" collapsed="false">
      <c r="A1157" s="5" t="s">
        <v>1122</v>
      </c>
      <c r="B1157" s="4" t="s">
        <v>1096</v>
      </c>
      <c r="C1157" s="4" t="s">
        <v>11</v>
      </c>
      <c r="D1157" s="5" t="s">
        <v>1218</v>
      </c>
      <c r="E1157" s="4" t="s">
        <v>13</v>
      </c>
      <c r="F1157" s="5" t="n">
        <v>0</v>
      </c>
      <c r="G1157" s="5" t="e">
        <f aca="false">IF(A1157=A1156,IF(F1157=F1156,G1156,G1156+(_xlfn_COUNTIFS,A:A,A1156,F:F,F1156)),1)</f>
        <v>#N/A</v>
      </c>
      <c r="H1157" s="4" t="s">
        <v>45</v>
      </c>
    </row>
    <row r="1158" s="1" customFormat="true" ht="23" hidden="false" customHeight="true" outlineLevel="0" collapsed="false">
      <c r="A1158" s="5" t="s">
        <v>1122</v>
      </c>
      <c r="B1158" s="4" t="s">
        <v>1096</v>
      </c>
      <c r="C1158" s="4" t="s">
        <v>11</v>
      </c>
      <c r="D1158" s="5" t="s">
        <v>1219</v>
      </c>
      <c r="E1158" s="4" t="s">
        <v>13</v>
      </c>
      <c r="F1158" s="5" t="n">
        <v>0</v>
      </c>
      <c r="G1158" s="5" t="e">
        <f aca="false">IF(A1158=A1157,IF(F1158=F1157,G1157,G1157+(_xlfn_COUNTIFS,A:A,A1157,F:F,F1157)),1)</f>
        <v>#N/A</v>
      </c>
      <c r="H1158" s="4" t="s">
        <v>45</v>
      </c>
    </row>
    <row r="1159" s="1" customFormat="true" ht="23" hidden="false" customHeight="true" outlineLevel="0" collapsed="false">
      <c r="A1159" s="5" t="s">
        <v>1122</v>
      </c>
      <c r="B1159" s="4" t="s">
        <v>1096</v>
      </c>
      <c r="C1159" s="4" t="s">
        <v>11</v>
      </c>
      <c r="D1159" s="5" t="s">
        <v>1220</v>
      </c>
      <c r="E1159" s="4" t="s">
        <v>13</v>
      </c>
      <c r="F1159" s="5" t="n">
        <v>0</v>
      </c>
      <c r="G1159" s="5" t="e">
        <f aca="false">IF(A1159=A1158,IF(F1159=F1158,G1158,G1158+(_xlfn_COUNTIFS,A:A,A1158,F:F,F1158)),1)</f>
        <v>#N/A</v>
      </c>
      <c r="H1159" s="4" t="s">
        <v>45</v>
      </c>
    </row>
    <row r="1160" s="1" customFormat="true" ht="23" hidden="false" customHeight="true" outlineLevel="0" collapsed="false">
      <c r="A1160" s="5" t="s">
        <v>1122</v>
      </c>
      <c r="B1160" s="4" t="s">
        <v>1096</v>
      </c>
      <c r="C1160" s="4" t="s">
        <v>11</v>
      </c>
      <c r="D1160" s="5" t="s">
        <v>1221</v>
      </c>
      <c r="E1160" s="4" t="s">
        <v>13</v>
      </c>
      <c r="F1160" s="5" t="n">
        <v>0</v>
      </c>
      <c r="G1160" s="5" t="e">
        <f aca="false">IF(A1160=A1159,IF(F1160=F1159,G1159,G1159+(_xlfn_COUNTIFS,A:A,A1159,F:F,F1159)),1)</f>
        <v>#N/A</v>
      </c>
      <c r="H1160" s="4" t="s">
        <v>45</v>
      </c>
    </row>
    <row r="1161" s="1" customFormat="true" ht="23" hidden="false" customHeight="true" outlineLevel="0" collapsed="false">
      <c r="A1161" s="5" t="s">
        <v>1122</v>
      </c>
      <c r="B1161" s="4" t="s">
        <v>1096</v>
      </c>
      <c r="C1161" s="4" t="s">
        <v>11</v>
      </c>
      <c r="D1161" s="5" t="s">
        <v>1222</v>
      </c>
      <c r="E1161" s="4" t="s">
        <v>13</v>
      </c>
      <c r="F1161" s="5" t="n">
        <v>0</v>
      </c>
      <c r="G1161" s="5" t="e">
        <f aca="false">IF(A1161=A1160,IF(F1161=F1160,G1160,G1160+(_xlfn_COUNTIFS,A:A,A1160,F:F,F1160)),1)</f>
        <v>#N/A</v>
      </c>
      <c r="H1161" s="4" t="s">
        <v>45</v>
      </c>
    </row>
    <row r="1162" s="1" customFormat="true" ht="23" hidden="false" customHeight="true" outlineLevel="0" collapsed="false">
      <c r="A1162" s="5" t="s">
        <v>1122</v>
      </c>
      <c r="B1162" s="4" t="s">
        <v>1096</v>
      </c>
      <c r="C1162" s="4" t="s">
        <v>11</v>
      </c>
      <c r="D1162" s="5" t="s">
        <v>1223</v>
      </c>
      <c r="E1162" s="4" t="s">
        <v>13</v>
      </c>
      <c r="F1162" s="5" t="n">
        <v>0</v>
      </c>
      <c r="G1162" s="5" t="e">
        <f aca="false">IF(A1162=A1161,IF(F1162=F1161,G1161,G1161+(_xlfn_COUNTIFS,A:A,A1161,F:F,F1161)),1)</f>
        <v>#N/A</v>
      </c>
      <c r="H1162" s="4" t="s">
        <v>45</v>
      </c>
    </row>
    <row r="1163" s="1" customFormat="true" ht="23" hidden="false" customHeight="true" outlineLevel="0" collapsed="false">
      <c r="A1163" s="5" t="s">
        <v>1224</v>
      </c>
      <c r="B1163" s="4" t="s">
        <v>1225</v>
      </c>
      <c r="C1163" s="4" t="s">
        <v>11</v>
      </c>
      <c r="D1163" s="5" t="s">
        <v>1226</v>
      </c>
      <c r="E1163" s="4" t="s">
        <v>13</v>
      </c>
      <c r="F1163" s="5" t="n">
        <v>79.16</v>
      </c>
      <c r="G1163" s="5" t="e">
        <f aca="false">IF(A1163=A1162,IF(F1163=F1162,G1162,G1162+(_xlfn_COUNTIFS,A:A,A1162,F:F,F1162)),1)</f>
        <v>#N/A</v>
      </c>
      <c r="H1163" s="5"/>
    </row>
    <row r="1164" s="1" customFormat="true" ht="23" hidden="false" customHeight="true" outlineLevel="0" collapsed="false">
      <c r="A1164" s="5" t="s">
        <v>1224</v>
      </c>
      <c r="B1164" s="4" t="s">
        <v>1225</v>
      </c>
      <c r="C1164" s="4" t="s">
        <v>11</v>
      </c>
      <c r="D1164" s="5" t="s">
        <v>1227</v>
      </c>
      <c r="E1164" s="4" t="s">
        <v>13</v>
      </c>
      <c r="F1164" s="5" t="n">
        <v>68.18</v>
      </c>
      <c r="G1164" s="5" t="e">
        <f aca="false">IF(A1164=A1163,IF(F1164=F1163,G1163,G1163+(_xlfn_COUNTIFS,A:A,A1163,F:F,F1163)),1)</f>
        <v>#N/A</v>
      </c>
      <c r="H1164" s="5"/>
    </row>
    <row r="1165" s="1" customFormat="true" ht="23" hidden="false" customHeight="true" outlineLevel="0" collapsed="false">
      <c r="A1165" s="5" t="s">
        <v>1228</v>
      </c>
      <c r="B1165" s="4" t="s">
        <v>1225</v>
      </c>
      <c r="C1165" s="4" t="s">
        <v>11</v>
      </c>
      <c r="D1165" s="5" t="s">
        <v>1229</v>
      </c>
      <c r="E1165" s="4" t="s">
        <v>13</v>
      </c>
      <c r="F1165" s="5" t="n">
        <v>69.4</v>
      </c>
      <c r="G1165" s="5" t="e">
        <f aca="false">IF(A1165=A1164,IF(F1165=F1164,G1164,G1164+(_xlfn_COUNTIFS,A:A,A1164,F:F,F1164)),1)</f>
        <v>#N/A</v>
      </c>
      <c r="H1165" s="5"/>
    </row>
    <row r="1166" s="1" customFormat="true" ht="23" hidden="false" customHeight="true" outlineLevel="0" collapsed="false">
      <c r="A1166" s="5" t="s">
        <v>1228</v>
      </c>
      <c r="B1166" s="4" t="s">
        <v>1225</v>
      </c>
      <c r="C1166" s="4" t="s">
        <v>11</v>
      </c>
      <c r="D1166" s="5" t="s">
        <v>1230</v>
      </c>
      <c r="E1166" s="4" t="s">
        <v>13</v>
      </c>
      <c r="F1166" s="5" t="n">
        <v>69.34</v>
      </c>
      <c r="G1166" s="5" t="e">
        <f aca="false">IF(A1166=A1165,IF(F1166=F1165,G1165,G1165+(_xlfn_COUNTIFS,A:A,A1165,F:F,F1165)),1)</f>
        <v>#N/A</v>
      </c>
      <c r="H1166" s="5"/>
    </row>
    <row r="1167" s="1" customFormat="true" ht="23" hidden="false" customHeight="true" outlineLevel="0" collapsed="false">
      <c r="A1167" s="5" t="s">
        <v>1228</v>
      </c>
      <c r="B1167" s="4" t="s">
        <v>1225</v>
      </c>
      <c r="C1167" s="4" t="s">
        <v>11</v>
      </c>
      <c r="D1167" s="5" t="s">
        <v>1231</v>
      </c>
      <c r="E1167" s="4" t="s">
        <v>13</v>
      </c>
      <c r="F1167" s="5" t="n">
        <v>67.96</v>
      </c>
      <c r="G1167" s="5" t="e">
        <f aca="false">IF(A1167=A1166,IF(F1167=F1166,G1166,G1166+(_xlfn_COUNTIFS,A:A,A1166,F:F,F1166)),1)</f>
        <v>#N/A</v>
      </c>
      <c r="H1167" s="5"/>
    </row>
    <row r="1168" s="1" customFormat="true" ht="23" hidden="false" customHeight="true" outlineLevel="0" collapsed="false">
      <c r="A1168" s="5" t="s">
        <v>1228</v>
      </c>
      <c r="B1168" s="4" t="s">
        <v>1225</v>
      </c>
      <c r="C1168" s="4" t="s">
        <v>11</v>
      </c>
      <c r="D1168" s="5" t="s">
        <v>1232</v>
      </c>
      <c r="E1168" s="4" t="s">
        <v>13</v>
      </c>
      <c r="F1168" s="5" t="n">
        <v>65.94</v>
      </c>
      <c r="G1168" s="5" t="e">
        <f aca="false">IF(A1168=A1167,IF(F1168=F1167,G1167,G1167+(_xlfn_COUNTIFS,A:A,A1167,F:F,F1167)),1)</f>
        <v>#N/A</v>
      </c>
      <c r="H1168" s="5"/>
    </row>
    <row r="1169" s="1" customFormat="true" ht="23" hidden="false" customHeight="true" outlineLevel="0" collapsed="false">
      <c r="A1169" s="5" t="s">
        <v>1228</v>
      </c>
      <c r="B1169" s="4" t="s">
        <v>1225</v>
      </c>
      <c r="C1169" s="4" t="s">
        <v>11</v>
      </c>
      <c r="D1169" s="5" t="s">
        <v>1233</v>
      </c>
      <c r="E1169" s="4" t="s">
        <v>13</v>
      </c>
      <c r="F1169" s="5" t="n">
        <v>64.56</v>
      </c>
      <c r="G1169" s="5" t="e">
        <f aca="false">IF(A1169=A1168,IF(F1169=F1168,G1168,G1168+(_xlfn_COUNTIFS,A:A,A1168,F:F,F1168)),1)</f>
        <v>#N/A</v>
      </c>
      <c r="H1169" s="5"/>
    </row>
    <row r="1170" s="1" customFormat="true" ht="23" hidden="false" customHeight="true" outlineLevel="0" collapsed="false">
      <c r="A1170" s="5" t="s">
        <v>1228</v>
      </c>
      <c r="B1170" s="4" t="s">
        <v>1225</v>
      </c>
      <c r="C1170" s="4" t="s">
        <v>11</v>
      </c>
      <c r="D1170" s="5" t="s">
        <v>1234</v>
      </c>
      <c r="E1170" s="4" t="s">
        <v>13</v>
      </c>
      <c r="F1170" s="5" t="n">
        <v>63.92</v>
      </c>
      <c r="G1170" s="5" t="e">
        <f aca="false">IF(A1170=A1169,IF(F1170=F1169,G1169,G1169+(_xlfn_COUNTIFS,A:A,A1169,F:F,F1169)),1)</f>
        <v>#N/A</v>
      </c>
      <c r="H1170" s="5"/>
    </row>
    <row r="1171" s="1" customFormat="true" ht="23" hidden="false" customHeight="true" outlineLevel="0" collapsed="false">
      <c r="A1171" s="5" t="s">
        <v>1228</v>
      </c>
      <c r="B1171" s="4" t="s">
        <v>1225</v>
      </c>
      <c r="C1171" s="4" t="s">
        <v>11</v>
      </c>
      <c r="D1171" s="5" t="s">
        <v>1235</v>
      </c>
      <c r="E1171" s="4" t="s">
        <v>13</v>
      </c>
      <c r="F1171" s="5" t="n">
        <v>62.04</v>
      </c>
      <c r="G1171" s="5" t="e">
        <f aca="false">IF(A1171=A1170,IF(F1171=F1170,G1170,G1170+(_xlfn_COUNTIFS,A:A,A1170,F:F,F1170)),1)</f>
        <v>#N/A</v>
      </c>
      <c r="H1171" s="5"/>
    </row>
    <row r="1172" s="1" customFormat="true" ht="23" hidden="false" customHeight="true" outlineLevel="0" collapsed="false">
      <c r="A1172" s="5" t="s">
        <v>1228</v>
      </c>
      <c r="B1172" s="4" t="s">
        <v>1225</v>
      </c>
      <c r="C1172" s="4" t="s">
        <v>11</v>
      </c>
      <c r="D1172" s="5" t="s">
        <v>1236</v>
      </c>
      <c r="E1172" s="4" t="s">
        <v>13</v>
      </c>
      <c r="F1172" s="5" t="n">
        <v>61.56</v>
      </c>
      <c r="G1172" s="5" t="e">
        <f aca="false">IF(A1172=A1171,IF(F1172=F1171,G1171,G1171+(_xlfn_COUNTIFS,A:A,A1171,F:F,F1171)),1)</f>
        <v>#N/A</v>
      </c>
      <c r="H1172" s="5"/>
    </row>
    <row r="1173" s="1" customFormat="true" ht="23" hidden="false" customHeight="true" outlineLevel="0" collapsed="false">
      <c r="A1173" s="5" t="s">
        <v>1228</v>
      </c>
      <c r="B1173" s="4" t="s">
        <v>1225</v>
      </c>
      <c r="C1173" s="4" t="s">
        <v>11</v>
      </c>
      <c r="D1173" s="5" t="s">
        <v>1237</v>
      </c>
      <c r="E1173" s="4" t="s">
        <v>13</v>
      </c>
      <c r="F1173" s="5" t="n">
        <v>60.92</v>
      </c>
      <c r="G1173" s="5" t="e">
        <f aca="false">IF(A1173=A1172,IF(F1173=F1172,G1172,G1172+(_xlfn_COUNTIFS,A:A,A1172,F:F,F1172)),1)</f>
        <v>#N/A</v>
      </c>
      <c r="H1173" s="5"/>
    </row>
    <row r="1174" s="1" customFormat="true" ht="23" hidden="false" customHeight="true" outlineLevel="0" collapsed="false">
      <c r="A1174" s="5" t="s">
        <v>1228</v>
      </c>
      <c r="B1174" s="4" t="s">
        <v>1225</v>
      </c>
      <c r="C1174" s="4" t="s">
        <v>11</v>
      </c>
      <c r="D1174" s="5" t="s">
        <v>1238</v>
      </c>
      <c r="E1174" s="4" t="s">
        <v>13</v>
      </c>
      <c r="F1174" s="5" t="n">
        <v>60.82</v>
      </c>
      <c r="G1174" s="5" t="e">
        <f aca="false">IF(A1174=A1173,IF(F1174=F1173,G1173,G1173+(_xlfn_COUNTIFS,A:A,A1173,F:F,F1173)),1)</f>
        <v>#N/A</v>
      </c>
      <c r="H1174" s="5"/>
    </row>
    <row r="1175" s="1" customFormat="true" ht="23" hidden="false" customHeight="true" outlineLevel="0" collapsed="false">
      <c r="A1175" s="5" t="s">
        <v>1228</v>
      </c>
      <c r="B1175" s="4" t="s">
        <v>1225</v>
      </c>
      <c r="C1175" s="4" t="s">
        <v>11</v>
      </c>
      <c r="D1175" s="5" t="s">
        <v>1239</v>
      </c>
      <c r="E1175" s="4" t="s">
        <v>13</v>
      </c>
      <c r="F1175" s="5" t="n">
        <v>59.28</v>
      </c>
      <c r="G1175" s="5" t="e">
        <f aca="false">IF(A1175=A1174,IF(F1175=F1174,G1174,G1174+(_xlfn_COUNTIFS,A:A,A1174,F:F,F1174)),1)</f>
        <v>#N/A</v>
      </c>
      <c r="H1175" s="5"/>
    </row>
    <row r="1176" s="1" customFormat="true" ht="23" hidden="false" customHeight="true" outlineLevel="0" collapsed="false">
      <c r="A1176" s="5" t="s">
        <v>1228</v>
      </c>
      <c r="B1176" s="4" t="s">
        <v>1225</v>
      </c>
      <c r="C1176" s="4" t="s">
        <v>11</v>
      </c>
      <c r="D1176" s="5" t="s">
        <v>1240</v>
      </c>
      <c r="E1176" s="4" t="s">
        <v>13</v>
      </c>
      <c r="F1176" s="5" t="n">
        <v>59.28</v>
      </c>
      <c r="G1176" s="5" t="e">
        <f aca="false">IF(A1176=A1175,IF(F1176=F1175,G1175,G1175+(_xlfn_COUNTIFS,A:A,A1175,F:F,F1175)),1)</f>
        <v>#N/A</v>
      </c>
      <c r="H1176" s="5"/>
    </row>
    <row r="1177" s="1" customFormat="true" ht="23" hidden="false" customHeight="true" outlineLevel="0" collapsed="false">
      <c r="A1177" s="5" t="s">
        <v>1228</v>
      </c>
      <c r="B1177" s="4" t="s">
        <v>1225</v>
      </c>
      <c r="C1177" s="4" t="s">
        <v>11</v>
      </c>
      <c r="D1177" s="5" t="s">
        <v>1241</v>
      </c>
      <c r="E1177" s="4" t="s">
        <v>13</v>
      </c>
      <c r="F1177" s="5" t="n">
        <v>58.96</v>
      </c>
      <c r="G1177" s="5" t="e">
        <f aca="false">IF(A1177=A1176,IF(F1177=F1176,G1176,G1176+(_xlfn_COUNTIFS,A:A,A1176,F:F,F1176)),1)</f>
        <v>#N/A</v>
      </c>
      <c r="H1177" s="5"/>
    </row>
    <row r="1178" s="1" customFormat="true" ht="23" hidden="false" customHeight="true" outlineLevel="0" collapsed="false">
      <c r="A1178" s="5" t="s">
        <v>1228</v>
      </c>
      <c r="B1178" s="4" t="s">
        <v>1225</v>
      </c>
      <c r="C1178" s="4" t="s">
        <v>11</v>
      </c>
      <c r="D1178" s="5" t="s">
        <v>1242</v>
      </c>
      <c r="E1178" s="4" t="s">
        <v>13</v>
      </c>
      <c r="F1178" s="5" t="n">
        <v>58.4</v>
      </c>
      <c r="G1178" s="5" t="e">
        <f aca="false">IF(A1178=A1177,IF(F1178=F1177,G1177,G1177+(_xlfn_COUNTIFS,A:A,A1177,F:F,F1177)),1)</f>
        <v>#N/A</v>
      </c>
      <c r="H1178" s="5"/>
    </row>
    <row r="1179" s="1" customFormat="true" ht="23" hidden="false" customHeight="true" outlineLevel="0" collapsed="false">
      <c r="A1179" s="5" t="s">
        <v>1228</v>
      </c>
      <c r="B1179" s="4" t="s">
        <v>1225</v>
      </c>
      <c r="C1179" s="4" t="s">
        <v>11</v>
      </c>
      <c r="D1179" s="5" t="s">
        <v>1243</v>
      </c>
      <c r="E1179" s="4" t="s">
        <v>13</v>
      </c>
      <c r="F1179" s="5" t="n">
        <v>57.92</v>
      </c>
      <c r="G1179" s="5" t="e">
        <f aca="false">IF(A1179=A1178,IF(F1179=F1178,G1178,G1178+(_xlfn_COUNTIFS,A:A,A1178,F:F,F1178)),1)</f>
        <v>#N/A</v>
      </c>
      <c r="H1179" s="5"/>
    </row>
    <row r="1180" s="1" customFormat="true" ht="23" hidden="false" customHeight="true" outlineLevel="0" collapsed="false">
      <c r="A1180" s="5" t="s">
        <v>1228</v>
      </c>
      <c r="B1180" s="4" t="s">
        <v>1225</v>
      </c>
      <c r="C1180" s="4" t="s">
        <v>11</v>
      </c>
      <c r="D1180" s="5" t="s">
        <v>1244</v>
      </c>
      <c r="E1180" s="4" t="s">
        <v>13</v>
      </c>
      <c r="F1180" s="5" t="n">
        <v>57.5</v>
      </c>
      <c r="G1180" s="5" t="e">
        <f aca="false">IF(A1180=A1179,IF(F1180=F1179,G1179,G1179+(_xlfn_COUNTIFS,A:A,A1179,F:F,F1179)),1)</f>
        <v>#N/A</v>
      </c>
      <c r="H1180" s="5"/>
    </row>
    <row r="1181" s="1" customFormat="true" ht="23" hidden="false" customHeight="true" outlineLevel="0" collapsed="false">
      <c r="A1181" s="5" t="s">
        <v>1228</v>
      </c>
      <c r="B1181" s="4" t="s">
        <v>1225</v>
      </c>
      <c r="C1181" s="4" t="s">
        <v>11</v>
      </c>
      <c r="D1181" s="5" t="s">
        <v>1245</v>
      </c>
      <c r="E1181" s="4" t="s">
        <v>13</v>
      </c>
      <c r="F1181" s="5" t="n">
        <v>56.98</v>
      </c>
      <c r="G1181" s="5" t="e">
        <f aca="false">IF(A1181=A1180,IF(F1181=F1180,G1180,G1180+(_xlfn_COUNTIFS,A:A,A1180,F:F,F1180)),1)</f>
        <v>#N/A</v>
      </c>
      <c r="H1181" s="5"/>
    </row>
    <row r="1182" s="1" customFormat="true" ht="23" hidden="false" customHeight="true" outlineLevel="0" collapsed="false">
      <c r="A1182" s="5" t="s">
        <v>1228</v>
      </c>
      <c r="B1182" s="4" t="s">
        <v>1225</v>
      </c>
      <c r="C1182" s="4" t="s">
        <v>11</v>
      </c>
      <c r="D1182" s="5" t="s">
        <v>1246</v>
      </c>
      <c r="E1182" s="4" t="s">
        <v>13</v>
      </c>
      <c r="F1182" s="5" t="n">
        <v>56.76</v>
      </c>
      <c r="G1182" s="5" t="e">
        <f aca="false">IF(A1182=A1181,IF(F1182=F1181,G1181,G1181+(_xlfn_COUNTIFS,A:A,A1181,F:F,F1181)),1)</f>
        <v>#N/A</v>
      </c>
      <c r="H1182" s="5"/>
    </row>
    <row r="1183" s="1" customFormat="true" ht="23" hidden="false" customHeight="true" outlineLevel="0" collapsed="false">
      <c r="A1183" s="5" t="s">
        <v>1228</v>
      </c>
      <c r="B1183" s="4" t="s">
        <v>1225</v>
      </c>
      <c r="C1183" s="4" t="s">
        <v>11</v>
      </c>
      <c r="D1183" s="5" t="s">
        <v>1247</v>
      </c>
      <c r="E1183" s="4" t="s">
        <v>13</v>
      </c>
      <c r="F1183" s="5" t="n">
        <v>56.7</v>
      </c>
      <c r="G1183" s="5" t="e">
        <f aca="false">IF(A1183=A1182,IF(F1183=F1182,G1182,G1182+(_xlfn_COUNTIFS,A:A,A1182,F:F,F1182)),1)</f>
        <v>#N/A</v>
      </c>
      <c r="H1183" s="5"/>
    </row>
    <row r="1184" s="1" customFormat="true" ht="23" hidden="false" customHeight="true" outlineLevel="0" collapsed="false">
      <c r="A1184" s="5" t="s">
        <v>1228</v>
      </c>
      <c r="B1184" s="4" t="s">
        <v>1225</v>
      </c>
      <c r="C1184" s="4" t="s">
        <v>11</v>
      </c>
      <c r="D1184" s="5" t="s">
        <v>1248</v>
      </c>
      <c r="E1184" s="4" t="s">
        <v>13</v>
      </c>
      <c r="F1184" s="5" t="n">
        <v>56.46</v>
      </c>
      <c r="G1184" s="5" t="e">
        <f aca="false">IF(A1184=A1183,IF(F1184=F1183,G1183,G1183+(_xlfn_COUNTIFS,A:A,A1183,F:F,F1183)),1)</f>
        <v>#N/A</v>
      </c>
      <c r="H1184" s="5"/>
    </row>
    <row r="1185" s="1" customFormat="true" ht="23" hidden="false" customHeight="true" outlineLevel="0" collapsed="false">
      <c r="A1185" s="5" t="s">
        <v>1228</v>
      </c>
      <c r="B1185" s="4" t="s">
        <v>1225</v>
      </c>
      <c r="C1185" s="4" t="s">
        <v>11</v>
      </c>
      <c r="D1185" s="5" t="s">
        <v>1249</v>
      </c>
      <c r="E1185" s="4" t="s">
        <v>13</v>
      </c>
      <c r="F1185" s="5" t="n">
        <v>55.38</v>
      </c>
      <c r="G1185" s="5" t="e">
        <f aca="false">IF(A1185=A1184,IF(F1185=F1184,G1184,G1184+(_xlfn_COUNTIFS,A:A,A1184,F:F,F1184)),1)</f>
        <v>#N/A</v>
      </c>
      <c r="H1185" s="5"/>
    </row>
    <row r="1186" s="1" customFormat="true" ht="23" hidden="false" customHeight="true" outlineLevel="0" collapsed="false">
      <c r="A1186" s="5" t="s">
        <v>1228</v>
      </c>
      <c r="B1186" s="4" t="s">
        <v>1225</v>
      </c>
      <c r="C1186" s="4" t="s">
        <v>11</v>
      </c>
      <c r="D1186" s="5" t="s">
        <v>1250</v>
      </c>
      <c r="E1186" s="4" t="s">
        <v>13</v>
      </c>
      <c r="F1186" s="5" t="n">
        <v>55.04</v>
      </c>
      <c r="G1186" s="5" t="e">
        <f aca="false">IF(A1186=A1185,IF(F1186=F1185,G1185,G1185+(_xlfn_COUNTIFS,A:A,A1185,F:F,F1185)),1)</f>
        <v>#N/A</v>
      </c>
      <c r="H1186" s="5"/>
    </row>
    <row r="1187" s="1" customFormat="true" ht="23" hidden="false" customHeight="true" outlineLevel="0" collapsed="false">
      <c r="A1187" s="5" t="s">
        <v>1228</v>
      </c>
      <c r="B1187" s="4" t="s">
        <v>1225</v>
      </c>
      <c r="C1187" s="4" t="s">
        <v>11</v>
      </c>
      <c r="D1187" s="5" t="s">
        <v>1251</v>
      </c>
      <c r="E1187" s="4" t="s">
        <v>13</v>
      </c>
      <c r="F1187" s="5" t="n">
        <v>54.98</v>
      </c>
      <c r="G1187" s="5" t="e">
        <f aca="false">IF(A1187=A1186,IF(F1187=F1186,G1186,G1186+(_xlfn_COUNTIFS,A:A,A1186,F:F,F1186)),1)</f>
        <v>#N/A</v>
      </c>
      <c r="H1187" s="5"/>
    </row>
    <row r="1188" s="1" customFormat="true" ht="23" hidden="false" customHeight="true" outlineLevel="0" collapsed="false">
      <c r="A1188" s="5" t="s">
        <v>1228</v>
      </c>
      <c r="B1188" s="4" t="s">
        <v>1225</v>
      </c>
      <c r="C1188" s="4" t="s">
        <v>11</v>
      </c>
      <c r="D1188" s="5" t="s">
        <v>1252</v>
      </c>
      <c r="E1188" s="4" t="s">
        <v>13</v>
      </c>
      <c r="F1188" s="5" t="n">
        <v>54.52</v>
      </c>
      <c r="G1188" s="5" t="e">
        <f aca="false">IF(A1188=A1187,IF(F1188=F1187,G1187,G1187+(_xlfn_COUNTIFS,A:A,A1187,F:F,F1187)),1)</f>
        <v>#N/A</v>
      </c>
      <c r="H1188" s="5"/>
    </row>
    <row r="1189" s="1" customFormat="true" ht="23" hidden="false" customHeight="true" outlineLevel="0" collapsed="false">
      <c r="A1189" s="5" t="s">
        <v>1228</v>
      </c>
      <c r="B1189" s="4" t="s">
        <v>1225</v>
      </c>
      <c r="C1189" s="4" t="s">
        <v>11</v>
      </c>
      <c r="D1189" s="5" t="s">
        <v>1253</v>
      </c>
      <c r="E1189" s="4" t="s">
        <v>13</v>
      </c>
      <c r="F1189" s="5" t="n">
        <v>54.3</v>
      </c>
      <c r="G1189" s="5" t="e">
        <f aca="false">IF(A1189=A1188,IF(F1189=F1188,G1188,G1188+(_xlfn_COUNTIFS,A:A,A1188,F:F,F1188)),1)</f>
        <v>#N/A</v>
      </c>
      <c r="H1189" s="5"/>
    </row>
    <row r="1190" s="1" customFormat="true" ht="23" hidden="false" customHeight="true" outlineLevel="0" collapsed="false">
      <c r="A1190" s="5" t="s">
        <v>1228</v>
      </c>
      <c r="B1190" s="4" t="s">
        <v>1225</v>
      </c>
      <c r="C1190" s="4" t="s">
        <v>11</v>
      </c>
      <c r="D1190" s="5" t="s">
        <v>1254</v>
      </c>
      <c r="E1190" s="4" t="s">
        <v>13</v>
      </c>
      <c r="F1190" s="5" t="n">
        <v>53.48</v>
      </c>
      <c r="G1190" s="5" t="e">
        <f aca="false">IF(A1190=A1189,IF(F1190=F1189,G1189,G1189+(_xlfn_COUNTIFS,A:A,A1189,F:F,F1189)),1)</f>
        <v>#N/A</v>
      </c>
      <c r="H1190" s="5"/>
    </row>
    <row r="1191" s="1" customFormat="true" ht="23" hidden="false" customHeight="true" outlineLevel="0" collapsed="false">
      <c r="A1191" s="5" t="s">
        <v>1228</v>
      </c>
      <c r="B1191" s="4" t="s">
        <v>1225</v>
      </c>
      <c r="C1191" s="4" t="s">
        <v>11</v>
      </c>
      <c r="D1191" s="5" t="s">
        <v>1255</v>
      </c>
      <c r="E1191" s="4" t="s">
        <v>13</v>
      </c>
      <c r="F1191" s="5" t="n">
        <v>52.48</v>
      </c>
      <c r="G1191" s="5" t="e">
        <f aca="false">IF(A1191=A1190,IF(F1191=F1190,G1190,G1190+(_xlfn_COUNTIFS,A:A,A1190,F:F,F1190)),1)</f>
        <v>#N/A</v>
      </c>
      <c r="H1191" s="5"/>
    </row>
    <row r="1192" s="1" customFormat="true" ht="23" hidden="false" customHeight="true" outlineLevel="0" collapsed="false">
      <c r="A1192" s="5" t="s">
        <v>1228</v>
      </c>
      <c r="B1192" s="4" t="s">
        <v>1225</v>
      </c>
      <c r="C1192" s="4" t="s">
        <v>11</v>
      </c>
      <c r="D1192" s="5" t="s">
        <v>1256</v>
      </c>
      <c r="E1192" s="4" t="s">
        <v>13</v>
      </c>
      <c r="F1192" s="5" t="n">
        <v>51.26</v>
      </c>
      <c r="G1192" s="5" t="e">
        <f aca="false">IF(A1192=A1191,IF(F1192=F1191,G1191,G1191+(_xlfn_COUNTIFS,A:A,A1191,F:F,F1191)),1)</f>
        <v>#N/A</v>
      </c>
      <c r="H1192" s="5"/>
    </row>
    <row r="1193" s="1" customFormat="true" ht="23" hidden="false" customHeight="true" outlineLevel="0" collapsed="false">
      <c r="A1193" s="5" t="s">
        <v>1228</v>
      </c>
      <c r="B1193" s="4" t="s">
        <v>1225</v>
      </c>
      <c r="C1193" s="4" t="s">
        <v>11</v>
      </c>
      <c r="D1193" s="5" t="s">
        <v>1257</v>
      </c>
      <c r="E1193" s="4" t="s">
        <v>13</v>
      </c>
      <c r="F1193" s="5" t="n">
        <v>51.02</v>
      </c>
      <c r="G1193" s="5" t="e">
        <f aca="false">IF(A1193=A1192,IF(F1193=F1192,G1192,G1192+(_xlfn_COUNTIFS,A:A,A1192,F:F,F1192)),1)</f>
        <v>#N/A</v>
      </c>
      <c r="H1193" s="5"/>
    </row>
    <row r="1194" s="1" customFormat="true" ht="23" hidden="false" customHeight="true" outlineLevel="0" collapsed="false">
      <c r="A1194" s="5" t="s">
        <v>1228</v>
      </c>
      <c r="B1194" s="4" t="s">
        <v>1225</v>
      </c>
      <c r="C1194" s="4" t="s">
        <v>11</v>
      </c>
      <c r="D1194" s="5" t="s">
        <v>1258</v>
      </c>
      <c r="E1194" s="4" t="s">
        <v>13</v>
      </c>
      <c r="F1194" s="5" t="n">
        <v>47.94</v>
      </c>
      <c r="G1194" s="5" t="e">
        <f aca="false">IF(A1194=A1193,IF(F1194=F1193,G1193,G1193+(_xlfn_COUNTIFS,A:A,A1193,F:F,F1193)),1)</f>
        <v>#N/A</v>
      </c>
      <c r="H1194" s="5"/>
    </row>
    <row r="1195" s="1" customFormat="true" ht="23" hidden="false" customHeight="true" outlineLevel="0" collapsed="false">
      <c r="A1195" s="5" t="s">
        <v>1228</v>
      </c>
      <c r="B1195" s="4" t="s">
        <v>1225</v>
      </c>
      <c r="C1195" s="4" t="s">
        <v>11</v>
      </c>
      <c r="D1195" s="5" t="s">
        <v>1259</v>
      </c>
      <c r="E1195" s="4" t="s">
        <v>13</v>
      </c>
      <c r="F1195" s="5" t="n">
        <v>47.4</v>
      </c>
      <c r="G1195" s="5" t="e">
        <f aca="false">IF(A1195=A1194,IF(F1195=F1194,G1194,G1194+(_xlfn_COUNTIFS,A:A,A1194,F:F,F1194)),1)</f>
        <v>#N/A</v>
      </c>
      <c r="H1195" s="5"/>
    </row>
    <row r="1196" s="1" customFormat="true" ht="23" hidden="false" customHeight="true" outlineLevel="0" collapsed="false">
      <c r="A1196" s="5" t="s">
        <v>1228</v>
      </c>
      <c r="B1196" s="4" t="s">
        <v>1225</v>
      </c>
      <c r="C1196" s="4" t="s">
        <v>11</v>
      </c>
      <c r="D1196" s="5" t="s">
        <v>1260</v>
      </c>
      <c r="E1196" s="4" t="s">
        <v>13</v>
      </c>
      <c r="F1196" s="5" t="n">
        <v>46.5</v>
      </c>
      <c r="G1196" s="5" t="e">
        <f aca="false">IF(A1196=A1195,IF(F1196=F1195,G1195,G1195+(_xlfn_COUNTIFS,A:A,A1195,F:F,F1195)),1)</f>
        <v>#N/A</v>
      </c>
      <c r="H1196" s="5"/>
    </row>
    <row r="1197" s="1" customFormat="true" ht="23" hidden="false" customHeight="true" outlineLevel="0" collapsed="false">
      <c r="A1197" s="5" t="s">
        <v>1228</v>
      </c>
      <c r="B1197" s="4" t="s">
        <v>1225</v>
      </c>
      <c r="C1197" s="4" t="s">
        <v>11</v>
      </c>
      <c r="D1197" s="5" t="s">
        <v>1261</v>
      </c>
      <c r="E1197" s="4" t="s">
        <v>13</v>
      </c>
      <c r="F1197" s="5" t="n">
        <v>45.94</v>
      </c>
      <c r="G1197" s="5" t="e">
        <f aca="false">IF(A1197=A1196,IF(F1197=F1196,G1196,G1196+(_xlfn_COUNTIFS,A:A,A1196,F:F,F1196)),1)</f>
        <v>#N/A</v>
      </c>
      <c r="H1197" s="5"/>
    </row>
    <row r="1198" s="1" customFormat="true" ht="23" hidden="false" customHeight="true" outlineLevel="0" collapsed="false">
      <c r="A1198" s="5" t="s">
        <v>1228</v>
      </c>
      <c r="B1198" s="4" t="s">
        <v>1225</v>
      </c>
      <c r="C1198" s="4" t="s">
        <v>11</v>
      </c>
      <c r="D1198" s="5" t="s">
        <v>1262</v>
      </c>
      <c r="E1198" s="4" t="s">
        <v>13</v>
      </c>
      <c r="F1198" s="5" t="n">
        <v>45.6</v>
      </c>
      <c r="G1198" s="5" t="e">
        <f aca="false">IF(A1198=A1197,IF(F1198=F1197,G1197,G1197+(_xlfn_COUNTIFS,A:A,A1197,F:F,F1197)),1)</f>
        <v>#N/A</v>
      </c>
      <c r="H1198" s="5"/>
    </row>
    <row r="1199" s="1" customFormat="true" ht="23" hidden="false" customHeight="true" outlineLevel="0" collapsed="false">
      <c r="A1199" s="5" t="s">
        <v>1228</v>
      </c>
      <c r="B1199" s="4" t="s">
        <v>1225</v>
      </c>
      <c r="C1199" s="4" t="s">
        <v>11</v>
      </c>
      <c r="D1199" s="5" t="s">
        <v>1263</v>
      </c>
      <c r="E1199" s="4" t="s">
        <v>13</v>
      </c>
      <c r="F1199" s="5" t="n">
        <v>45.16</v>
      </c>
      <c r="G1199" s="5" t="e">
        <f aca="false">IF(A1199=A1198,IF(F1199=F1198,G1198,G1198+(_xlfn_COUNTIFS,A:A,A1198,F:F,F1198)),1)</f>
        <v>#N/A</v>
      </c>
      <c r="H1199" s="5"/>
    </row>
    <row r="1200" s="1" customFormat="true" ht="23" hidden="false" customHeight="true" outlineLevel="0" collapsed="false">
      <c r="A1200" s="5" t="s">
        <v>1228</v>
      </c>
      <c r="B1200" s="4" t="s">
        <v>1225</v>
      </c>
      <c r="C1200" s="4" t="s">
        <v>11</v>
      </c>
      <c r="D1200" s="5" t="s">
        <v>1264</v>
      </c>
      <c r="E1200" s="4" t="s">
        <v>13</v>
      </c>
      <c r="F1200" s="5" t="n">
        <v>45.08</v>
      </c>
      <c r="G1200" s="5" t="e">
        <f aca="false">IF(A1200=A1199,IF(F1200=F1199,G1199,G1199+(_xlfn_COUNTIFS,A:A,A1199,F:F,F1199)),1)</f>
        <v>#N/A</v>
      </c>
      <c r="H1200" s="5"/>
    </row>
    <row r="1201" s="1" customFormat="true" ht="23" hidden="false" customHeight="true" outlineLevel="0" collapsed="false">
      <c r="A1201" s="5" t="s">
        <v>1228</v>
      </c>
      <c r="B1201" s="4" t="s">
        <v>1225</v>
      </c>
      <c r="C1201" s="4" t="s">
        <v>11</v>
      </c>
      <c r="D1201" s="5" t="s">
        <v>1265</v>
      </c>
      <c r="E1201" s="4" t="s">
        <v>13</v>
      </c>
      <c r="F1201" s="5" t="n">
        <v>44.82</v>
      </c>
      <c r="G1201" s="5" t="e">
        <f aca="false">IF(A1201=A1200,IF(F1201=F1200,G1200,G1200+(_xlfn_COUNTIFS,A:A,A1200,F:F,F1200)),1)</f>
        <v>#N/A</v>
      </c>
      <c r="H1201" s="5"/>
    </row>
    <row r="1202" s="1" customFormat="true" ht="23" hidden="false" customHeight="true" outlineLevel="0" collapsed="false">
      <c r="A1202" s="5" t="s">
        <v>1228</v>
      </c>
      <c r="B1202" s="4" t="s">
        <v>1225</v>
      </c>
      <c r="C1202" s="4" t="s">
        <v>11</v>
      </c>
      <c r="D1202" s="5" t="s">
        <v>1266</v>
      </c>
      <c r="E1202" s="4" t="s">
        <v>13</v>
      </c>
      <c r="F1202" s="5" t="n">
        <v>44.22</v>
      </c>
      <c r="G1202" s="5" t="e">
        <f aca="false">IF(A1202=A1201,IF(F1202=F1201,G1201,G1201+(_xlfn_COUNTIFS,A:A,A1201,F:F,F1201)),1)</f>
        <v>#N/A</v>
      </c>
      <c r="H1202" s="5"/>
    </row>
    <row r="1203" s="1" customFormat="true" ht="23" hidden="false" customHeight="true" outlineLevel="0" collapsed="false">
      <c r="A1203" s="5" t="s">
        <v>1228</v>
      </c>
      <c r="B1203" s="4" t="s">
        <v>1225</v>
      </c>
      <c r="C1203" s="4" t="s">
        <v>11</v>
      </c>
      <c r="D1203" s="5" t="s">
        <v>1267</v>
      </c>
      <c r="E1203" s="4" t="s">
        <v>13</v>
      </c>
      <c r="F1203" s="5" t="n">
        <v>43.3</v>
      </c>
      <c r="G1203" s="5" t="e">
        <f aca="false">IF(A1203=A1202,IF(F1203=F1202,G1202,G1202+(_xlfn_COUNTIFS,A:A,A1202,F:F,F1202)),1)</f>
        <v>#N/A</v>
      </c>
      <c r="H1203" s="5"/>
    </row>
    <row r="1204" s="1" customFormat="true" ht="23" hidden="false" customHeight="true" outlineLevel="0" collapsed="false">
      <c r="A1204" s="5" t="s">
        <v>1228</v>
      </c>
      <c r="B1204" s="4" t="s">
        <v>1225</v>
      </c>
      <c r="C1204" s="4" t="s">
        <v>11</v>
      </c>
      <c r="D1204" s="5" t="s">
        <v>1268</v>
      </c>
      <c r="E1204" s="4" t="s">
        <v>13</v>
      </c>
      <c r="F1204" s="5" t="n">
        <v>42.84</v>
      </c>
      <c r="G1204" s="5" t="e">
        <f aca="false">IF(A1204=A1203,IF(F1204=F1203,G1203,G1203+(_xlfn_COUNTIFS,A:A,A1203,F:F,F1203)),1)</f>
        <v>#N/A</v>
      </c>
      <c r="H1204" s="5"/>
    </row>
    <row r="1205" s="1" customFormat="true" ht="23" hidden="false" customHeight="true" outlineLevel="0" collapsed="false">
      <c r="A1205" s="5" t="s">
        <v>1228</v>
      </c>
      <c r="B1205" s="4" t="s">
        <v>1225</v>
      </c>
      <c r="C1205" s="4" t="s">
        <v>11</v>
      </c>
      <c r="D1205" s="5" t="s">
        <v>1269</v>
      </c>
      <c r="E1205" s="4" t="s">
        <v>13</v>
      </c>
      <c r="F1205" s="5" t="n">
        <v>42.76</v>
      </c>
      <c r="G1205" s="5" t="e">
        <f aca="false">IF(A1205=A1204,IF(F1205=F1204,G1204,G1204+(_xlfn_COUNTIFS,A:A,A1204,F:F,F1204)),1)</f>
        <v>#N/A</v>
      </c>
      <c r="H1205" s="5"/>
    </row>
    <row r="1206" s="1" customFormat="true" ht="23" hidden="false" customHeight="true" outlineLevel="0" collapsed="false">
      <c r="A1206" s="5" t="s">
        <v>1228</v>
      </c>
      <c r="B1206" s="4" t="s">
        <v>1225</v>
      </c>
      <c r="C1206" s="4" t="s">
        <v>11</v>
      </c>
      <c r="D1206" s="5" t="s">
        <v>1270</v>
      </c>
      <c r="E1206" s="4" t="s">
        <v>13</v>
      </c>
      <c r="F1206" s="5" t="n">
        <v>42.22</v>
      </c>
      <c r="G1206" s="5" t="e">
        <f aca="false">IF(A1206=A1205,IF(F1206=F1205,G1205,G1205+(_xlfn_COUNTIFS,A:A,A1205,F:F,F1205)),1)</f>
        <v>#N/A</v>
      </c>
      <c r="H1206" s="5"/>
    </row>
    <row r="1207" s="1" customFormat="true" ht="23" hidden="false" customHeight="true" outlineLevel="0" collapsed="false">
      <c r="A1207" s="5" t="s">
        <v>1228</v>
      </c>
      <c r="B1207" s="4" t="s">
        <v>1225</v>
      </c>
      <c r="C1207" s="4" t="s">
        <v>11</v>
      </c>
      <c r="D1207" s="5" t="s">
        <v>1271</v>
      </c>
      <c r="E1207" s="4" t="s">
        <v>13</v>
      </c>
      <c r="F1207" s="5" t="n">
        <v>34.48</v>
      </c>
      <c r="G1207" s="5" t="e">
        <f aca="false">IF(A1207=A1206,IF(F1207=F1206,G1206,G1206+(_xlfn_COUNTIFS,A:A,A1206,F:F,F1206)),1)</f>
        <v>#N/A</v>
      </c>
      <c r="H1207" s="5"/>
    </row>
    <row r="1208" s="1" customFormat="true" ht="23" hidden="false" customHeight="true" outlineLevel="0" collapsed="false">
      <c r="A1208" s="5" t="s">
        <v>1228</v>
      </c>
      <c r="B1208" s="4" t="s">
        <v>1225</v>
      </c>
      <c r="C1208" s="4" t="s">
        <v>11</v>
      </c>
      <c r="D1208" s="5" t="s">
        <v>1272</v>
      </c>
      <c r="E1208" s="4" t="s">
        <v>13</v>
      </c>
      <c r="F1208" s="5" t="n">
        <v>34.24</v>
      </c>
      <c r="G1208" s="5" t="e">
        <f aca="false">IF(A1208=A1207,IF(F1208=F1207,G1207,G1207+(_xlfn_COUNTIFS,A:A,A1207,F:F,F1207)),1)</f>
        <v>#N/A</v>
      </c>
      <c r="H1208" s="5"/>
    </row>
    <row r="1209" s="1" customFormat="true" ht="23" hidden="false" customHeight="true" outlineLevel="0" collapsed="false">
      <c r="A1209" s="5" t="s">
        <v>1273</v>
      </c>
      <c r="B1209" s="4" t="s">
        <v>1274</v>
      </c>
      <c r="C1209" s="4" t="s">
        <v>11</v>
      </c>
      <c r="D1209" s="5" t="s">
        <v>1275</v>
      </c>
      <c r="E1209" s="4" t="s">
        <v>13</v>
      </c>
      <c r="F1209" s="5" t="n">
        <v>75.96</v>
      </c>
      <c r="G1209" s="5" t="e">
        <f aca="false">IF(A1209=A1208,IF(F1209=F1208,G1208,G1208+(_xlfn_COUNTIFS,A:A,A1208,F:F,F1208)),1)</f>
        <v>#N/A</v>
      </c>
      <c r="H1209" s="5"/>
    </row>
    <row r="1210" s="1" customFormat="true" ht="23" hidden="false" customHeight="true" outlineLevel="0" collapsed="false">
      <c r="A1210" s="5" t="s">
        <v>1273</v>
      </c>
      <c r="B1210" s="4" t="s">
        <v>1274</v>
      </c>
      <c r="C1210" s="4" t="s">
        <v>11</v>
      </c>
      <c r="D1210" s="5" t="s">
        <v>1276</v>
      </c>
      <c r="E1210" s="4" t="s">
        <v>13</v>
      </c>
      <c r="F1210" s="5" t="n">
        <v>69</v>
      </c>
      <c r="G1210" s="5" t="e">
        <f aca="false">IF(A1210=A1209,IF(F1210=F1209,G1209,G1209+(_xlfn_COUNTIFS,A:A,A1209,F:F,F1209)),1)</f>
        <v>#N/A</v>
      </c>
      <c r="H1210" s="5"/>
    </row>
    <row r="1211" s="1" customFormat="true" ht="23" hidden="false" customHeight="true" outlineLevel="0" collapsed="false">
      <c r="A1211" s="5" t="s">
        <v>1273</v>
      </c>
      <c r="B1211" s="4" t="s">
        <v>1274</v>
      </c>
      <c r="C1211" s="4" t="s">
        <v>11</v>
      </c>
      <c r="D1211" s="5" t="s">
        <v>1277</v>
      </c>
      <c r="E1211" s="4" t="s">
        <v>13</v>
      </c>
      <c r="F1211" s="5" t="n">
        <v>57.36</v>
      </c>
      <c r="G1211" s="5" t="e">
        <f aca="false">IF(A1211=A1210,IF(F1211=F1210,G1210,G1210+(_xlfn_COUNTIFS,A:A,A1210,F:F,F1210)),1)</f>
        <v>#N/A</v>
      </c>
      <c r="H1211" s="5"/>
    </row>
    <row r="1212" s="1" customFormat="true" ht="23" hidden="false" customHeight="true" outlineLevel="0" collapsed="false">
      <c r="A1212" s="5" t="s">
        <v>1273</v>
      </c>
      <c r="B1212" s="4" t="s">
        <v>1274</v>
      </c>
      <c r="C1212" s="4" t="s">
        <v>11</v>
      </c>
      <c r="D1212" s="5" t="s">
        <v>1278</v>
      </c>
      <c r="E1212" s="4" t="s">
        <v>13</v>
      </c>
      <c r="F1212" s="5" t="n">
        <v>56.24</v>
      </c>
      <c r="G1212" s="5" t="e">
        <f aca="false">IF(A1212=A1211,IF(F1212=F1211,G1211,G1211+(_xlfn_COUNTIFS,A:A,A1211,F:F,F1211)),1)</f>
        <v>#N/A</v>
      </c>
      <c r="H1212" s="5"/>
    </row>
    <row r="1213" s="1" customFormat="true" ht="23" hidden="false" customHeight="true" outlineLevel="0" collapsed="false">
      <c r="A1213" s="5" t="s">
        <v>1273</v>
      </c>
      <c r="B1213" s="4" t="s">
        <v>1274</v>
      </c>
      <c r="C1213" s="4" t="s">
        <v>11</v>
      </c>
      <c r="D1213" s="5" t="s">
        <v>1279</v>
      </c>
      <c r="E1213" s="4" t="s">
        <v>13</v>
      </c>
      <c r="F1213" s="5" t="n">
        <v>0</v>
      </c>
      <c r="G1213" s="5" t="e">
        <f aca="false">IF(A1213=A1212,IF(F1213=F1212,G1212,G1212+(_xlfn_COUNTIFS,A:A,A1212,F:F,F1212)),1)</f>
        <v>#N/A</v>
      </c>
      <c r="H1213" s="4" t="s">
        <v>45</v>
      </c>
    </row>
    <row r="1214" s="1" customFormat="true" ht="23" hidden="false" customHeight="true" outlineLevel="0" collapsed="false">
      <c r="A1214" s="5" t="s">
        <v>1273</v>
      </c>
      <c r="B1214" s="4" t="s">
        <v>1274</v>
      </c>
      <c r="C1214" s="4" t="s">
        <v>11</v>
      </c>
      <c r="D1214" s="5" t="s">
        <v>1280</v>
      </c>
      <c r="E1214" s="4" t="s">
        <v>13</v>
      </c>
      <c r="F1214" s="5" t="n">
        <v>0</v>
      </c>
      <c r="G1214" s="5" t="e">
        <f aca="false">IF(A1214=A1213,IF(F1214=F1213,G1213,G1213+(_xlfn_COUNTIFS,A:A,A1213,F:F,F1213)),1)</f>
        <v>#N/A</v>
      </c>
      <c r="H1214" s="4" t="s">
        <v>45</v>
      </c>
    </row>
    <row r="1215" s="1" customFormat="true" ht="23" hidden="false" customHeight="true" outlineLevel="0" collapsed="false">
      <c r="A1215" s="5" t="s">
        <v>1281</v>
      </c>
      <c r="B1215" s="4" t="s">
        <v>1274</v>
      </c>
      <c r="C1215" s="4" t="s">
        <v>11</v>
      </c>
      <c r="D1215" s="5" t="s">
        <v>1282</v>
      </c>
      <c r="E1215" s="4" t="s">
        <v>13</v>
      </c>
      <c r="F1215" s="5" t="n">
        <v>79.02</v>
      </c>
      <c r="G1215" s="5" t="e">
        <f aca="false">IF(A1215=A1214,IF(F1215=F1214,G1214,G1214+(_xlfn_COUNTIFS,A:A,A1214,F:F,F1214)),1)</f>
        <v>#N/A</v>
      </c>
      <c r="H1215" s="5"/>
    </row>
    <row r="1216" s="1" customFormat="true" ht="23" hidden="false" customHeight="true" outlineLevel="0" collapsed="false">
      <c r="A1216" s="5" t="s">
        <v>1281</v>
      </c>
      <c r="B1216" s="4" t="s">
        <v>1274</v>
      </c>
      <c r="C1216" s="4" t="s">
        <v>11</v>
      </c>
      <c r="D1216" s="5" t="s">
        <v>1283</v>
      </c>
      <c r="E1216" s="4" t="s">
        <v>13</v>
      </c>
      <c r="F1216" s="5" t="n">
        <v>77.82</v>
      </c>
      <c r="G1216" s="5" t="e">
        <f aca="false">IF(A1216=A1215,IF(F1216=F1215,G1215,G1215+(_xlfn_COUNTIFS,A:A,A1215,F:F,F1215)),1)</f>
        <v>#N/A</v>
      </c>
      <c r="H1216" s="5"/>
    </row>
    <row r="1217" s="1" customFormat="true" ht="23" hidden="false" customHeight="true" outlineLevel="0" collapsed="false">
      <c r="A1217" s="5" t="s">
        <v>1281</v>
      </c>
      <c r="B1217" s="4" t="s">
        <v>1274</v>
      </c>
      <c r="C1217" s="4" t="s">
        <v>11</v>
      </c>
      <c r="D1217" s="5" t="s">
        <v>1284</v>
      </c>
      <c r="E1217" s="4" t="s">
        <v>13</v>
      </c>
      <c r="F1217" s="5" t="n">
        <v>77.28</v>
      </c>
      <c r="G1217" s="5" t="e">
        <f aca="false">IF(A1217=A1216,IF(F1217=F1216,G1216,G1216+(_xlfn_COUNTIFS,A:A,A1216,F:F,F1216)),1)</f>
        <v>#N/A</v>
      </c>
      <c r="H1217" s="5"/>
    </row>
    <row r="1218" s="1" customFormat="true" ht="23" hidden="false" customHeight="true" outlineLevel="0" collapsed="false">
      <c r="A1218" s="5" t="s">
        <v>1281</v>
      </c>
      <c r="B1218" s="4" t="s">
        <v>1274</v>
      </c>
      <c r="C1218" s="4" t="s">
        <v>11</v>
      </c>
      <c r="D1218" s="5" t="s">
        <v>1285</v>
      </c>
      <c r="E1218" s="4" t="s">
        <v>13</v>
      </c>
      <c r="F1218" s="5" t="n">
        <v>76.5</v>
      </c>
      <c r="G1218" s="5" t="e">
        <f aca="false">IF(A1218=A1217,IF(F1218=F1217,G1217,G1217+(_xlfn_COUNTIFS,A:A,A1217,F:F,F1217)),1)</f>
        <v>#N/A</v>
      </c>
      <c r="H1218" s="5"/>
    </row>
    <row r="1219" s="1" customFormat="true" ht="23" hidden="false" customHeight="true" outlineLevel="0" collapsed="false">
      <c r="A1219" s="5" t="s">
        <v>1281</v>
      </c>
      <c r="B1219" s="4" t="s">
        <v>1274</v>
      </c>
      <c r="C1219" s="4" t="s">
        <v>11</v>
      </c>
      <c r="D1219" s="5" t="s">
        <v>1286</v>
      </c>
      <c r="E1219" s="4" t="s">
        <v>13</v>
      </c>
      <c r="F1219" s="5" t="n">
        <v>75.18</v>
      </c>
      <c r="G1219" s="5" t="e">
        <f aca="false">IF(A1219=A1218,IF(F1219=F1218,G1218,G1218+(_xlfn_COUNTIFS,A:A,A1218,F:F,F1218)),1)</f>
        <v>#N/A</v>
      </c>
      <c r="H1219" s="5"/>
    </row>
    <row r="1220" s="1" customFormat="true" ht="23" hidden="false" customHeight="true" outlineLevel="0" collapsed="false">
      <c r="A1220" s="5" t="s">
        <v>1281</v>
      </c>
      <c r="B1220" s="4" t="s">
        <v>1274</v>
      </c>
      <c r="C1220" s="4" t="s">
        <v>11</v>
      </c>
      <c r="D1220" s="5" t="s">
        <v>1287</v>
      </c>
      <c r="E1220" s="4" t="s">
        <v>13</v>
      </c>
      <c r="F1220" s="5" t="n">
        <v>71.06</v>
      </c>
      <c r="G1220" s="5" t="e">
        <f aca="false">IF(A1220=A1219,IF(F1220=F1219,G1219,G1219+(_xlfn_COUNTIFS,A:A,A1219,F:F,F1219)),1)</f>
        <v>#N/A</v>
      </c>
      <c r="H1220" s="5"/>
    </row>
    <row r="1221" s="1" customFormat="true" ht="23" hidden="false" customHeight="true" outlineLevel="0" collapsed="false">
      <c r="A1221" s="5" t="s">
        <v>1281</v>
      </c>
      <c r="B1221" s="4" t="s">
        <v>1274</v>
      </c>
      <c r="C1221" s="4" t="s">
        <v>11</v>
      </c>
      <c r="D1221" s="5" t="s">
        <v>1288</v>
      </c>
      <c r="E1221" s="4" t="s">
        <v>13</v>
      </c>
      <c r="F1221" s="5" t="n">
        <v>49.8</v>
      </c>
      <c r="G1221" s="5" t="e">
        <f aca="false">IF(A1221=A1220,IF(F1221=F1220,G1220,G1220+(_xlfn_COUNTIFS,A:A,A1220,F:F,F1220)),1)</f>
        <v>#N/A</v>
      </c>
      <c r="H1221" s="5"/>
    </row>
    <row r="1222" s="1" customFormat="true" ht="23" hidden="false" customHeight="true" outlineLevel="0" collapsed="false">
      <c r="A1222" s="5" t="s">
        <v>1281</v>
      </c>
      <c r="B1222" s="4" t="s">
        <v>1274</v>
      </c>
      <c r="C1222" s="4" t="s">
        <v>11</v>
      </c>
      <c r="D1222" s="5" t="s">
        <v>1289</v>
      </c>
      <c r="E1222" s="4" t="s">
        <v>13</v>
      </c>
      <c r="F1222" s="5" t="n">
        <v>0</v>
      </c>
      <c r="G1222" s="5" t="e">
        <f aca="false">IF(A1222=A1221,IF(F1222=F1221,G1221,G1221+(_xlfn_COUNTIFS,A:A,A1221,F:F,F1221)),1)</f>
        <v>#N/A</v>
      </c>
      <c r="H1222" s="4" t="s">
        <v>45</v>
      </c>
    </row>
    <row r="1223" s="1" customFormat="true" ht="23" hidden="false" customHeight="true" outlineLevel="0" collapsed="false">
      <c r="A1223" s="5" t="s">
        <v>1290</v>
      </c>
      <c r="B1223" s="4" t="s">
        <v>1291</v>
      </c>
      <c r="C1223" s="4" t="s">
        <v>11</v>
      </c>
      <c r="D1223" s="5" t="s">
        <v>1292</v>
      </c>
      <c r="E1223" s="4" t="s">
        <v>13</v>
      </c>
      <c r="F1223" s="5" t="n">
        <v>87.68</v>
      </c>
      <c r="G1223" s="5" t="e">
        <f aca="false">IF(A1223=A1222,IF(F1223=F1222,G1222,G1222+(_xlfn_COUNTIFS,A:A,A1222,F:F,F1222)),1)</f>
        <v>#N/A</v>
      </c>
      <c r="H1223" s="5"/>
    </row>
    <row r="1224" s="1" customFormat="true" ht="23" hidden="false" customHeight="true" outlineLevel="0" collapsed="false">
      <c r="A1224" s="5" t="s">
        <v>1290</v>
      </c>
      <c r="B1224" s="4" t="s">
        <v>1291</v>
      </c>
      <c r="C1224" s="4" t="s">
        <v>11</v>
      </c>
      <c r="D1224" s="5" t="s">
        <v>1293</v>
      </c>
      <c r="E1224" s="4" t="s">
        <v>13</v>
      </c>
      <c r="F1224" s="5" t="n">
        <v>77.34</v>
      </c>
      <c r="G1224" s="5" t="e">
        <f aca="false">IF(A1224=A1223,IF(F1224=F1223,G1223,G1223+(_xlfn_COUNTIFS,A:A,A1223,F:F,F1223)),1)</f>
        <v>#N/A</v>
      </c>
      <c r="H1224" s="5"/>
    </row>
    <row r="1225" s="1" customFormat="true" ht="23" hidden="false" customHeight="true" outlineLevel="0" collapsed="false">
      <c r="A1225" s="5" t="s">
        <v>1290</v>
      </c>
      <c r="B1225" s="4" t="s">
        <v>1291</v>
      </c>
      <c r="C1225" s="4" t="s">
        <v>11</v>
      </c>
      <c r="D1225" s="5" t="s">
        <v>1294</v>
      </c>
      <c r="E1225" s="4" t="s">
        <v>13</v>
      </c>
      <c r="F1225" s="5" t="n">
        <v>76.7</v>
      </c>
      <c r="G1225" s="5" t="e">
        <f aca="false">IF(A1225=A1224,IF(F1225=F1224,G1224,G1224+(_xlfn_COUNTIFS,A:A,A1224,F:F,F1224)),1)</f>
        <v>#N/A</v>
      </c>
      <c r="H1225" s="5"/>
    </row>
    <row r="1226" s="1" customFormat="true" ht="23" hidden="false" customHeight="true" outlineLevel="0" collapsed="false">
      <c r="A1226" s="5" t="s">
        <v>1290</v>
      </c>
      <c r="B1226" s="4" t="s">
        <v>1291</v>
      </c>
      <c r="C1226" s="4" t="s">
        <v>11</v>
      </c>
      <c r="D1226" s="5" t="s">
        <v>1295</v>
      </c>
      <c r="E1226" s="4" t="s">
        <v>13</v>
      </c>
      <c r="F1226" s="5" t="n">
        <v>74.12</v>
      </c>
      <c r="G1226" s="5" t="e">
        <f aca="false">IF(A1226=A1225,IF(F1226=F1225,G1225,G1225+(_xlfn_COUNTIFS,A:A,A1225,F:F,F1225)),1)</f>
        <v>#N/A</v>
      </c>
      <c r="H1226" s="5"/>
    </row>
    <row r="1227" s="1" customFormat="true" ht="23" hidden="false" customHeight="true" outlineLevel="0" collapsed="false">
      <c r="A1227" s="5" t="s">
        <v>1290</v>
      </c>
      <c r="B1227" s="4" t="s">
        <v>1291</v>
      </c>
      <c r="C1227" s="4" t="s">
        <v>11</v>
      </c>
      <c r="D1227" s="5" t="s">
        <v>1296</v>
      </c>
      <c r="E1227" s="4" t="s">
        <v>13</v>
      </c>
      <c r="F1227" s="5" t="n">
        <v>65.02</v>
      </c>
      <c r="G1227" s="5" t="e">
        <f aca="false">IF(A1227=A1226,IF(F1227=F1226,G1226,G1226+(_xlfn_COUNTIFS,A:A,A1226,F:F,F1226)),1)</f>
        <v>#N/A</v>
      </c>
      <c r="H1227" s="5"/>
    </row>
    <row r="1228" s="1" customFormat="true" ht="23" hidden="false" customHeight="true" outlineLevel="0" collapsed="false">
      <c r="A1228" s="5" t="s">
        <v>1290</v>
      </c>
      <c r="B1228" s="4" t="s">
        <v>1291</v>
      </c>
      <c r="C1228" s="4" t="s">
        <v>11</v>
      </c>
      <c r="D1228" s="5" t="s">
        <v>1297</v>
      </c>
      <c r="E1228" s="4" t="s">
        <v>13</v>
      </c>
      <c r="F1228" s="5" t="n">
        <v>62.3</v>
      </c>
      <c r="G1228" s="5" t="e">
        <f aca="false">IF(A1228=A1227,IF(F1228=F1227,G1227,G1227+(_xlfn_COUNTIFS,A:A,A1227,F:F,F1227)),1)</f>
        <v>#N/A</v>
      </c>
      <c r="H1228" s="5"/>
    </row>
    <row r="1229" s="1" customFormat="true" ht="23" hidden="false" customHeight="true" outlineLevel="0" collapsed="false">
      <c r="A1229" s="5" t="s">
        <v>1290</v>
      </c>
      <c r="B1229" s="4" t="s">
        <v>1291</v>
      </c>
      <c r="C1229" s="4" t="s">
        <v>11</v>
      </c>
      <c r="D1229" s="5" t="s">
        <v>1298</v>
      </c>
      <c r="E1229" s="4" t="s">
        <v>13</v>
      </c>
      <c r="F1229" s="5" t="n">
        <v>60.8</v>
      </c>
      <c r="G1229" s="5" t="e">
        <f aca="false">IF(A1229=A1228,IF(F1229=F1228,G1228,G1228+(_xlfn_COUNTIFS,A:A,A1228,F:F,F1228)),1)</f>
        <v>#N/A</v>
      </c>
      <c r="H1229" s="5"/>
    </row>
    <row r="1230" s="1" customFormat="true" ht="23" hidden="false" customHeight="true" outlineLevel="0" collapsed="false">
      <c r="A1230" s="5" t="s">
        <v>1290</v>
      </c>
      <c r="B1230" s="4" t="s">
        <v>1291</v>
      </c>
      <c r="C1230" s="4" t="s">
        <v>11</v>
      </c>
      <c r="D1230" s="5" t="s">
        <v>1299</v>
      </c>
      <c r="E1230" s="4" t="s">
        <v>13</v>
      </c>
      <c r="F1230" s="5" t="n">
        <v>0</v>
      </c>
      <c r="G1230" s="5" t="e">
        <f aca="false">IF(A1230=A1229,IF(F1230=F1229,G1229,G1229+(_xlfn_COUNTIFS,A:A,A1229,F:F,F1229)),1)</f>
        <v>#N/A</v>
      </c>
      <c r="H1230" s="4" t="s">
        <v>45</v>
      </c>
    </row>
    <row r="1231" s="1" customFormat="true" ht="23" hidden="false" customHeight="true" outlineLevel="0" collapsed="false">
      <c r="A1231" s="5" t="s">
        <v>1290</v>
      </c>
      <c r="B1231" s="4" t="s">
        <v>1291</v>
      </c>
      <c r="C1231" s="4" t="s">
        <v>11</v>
      </c>
      <c r="D1231" s="5" t="s">
        <v>1300</v>
      </c>
      <c r="E1231" s="4" t="s">
        <v>13</v>
      </c>
      <c r="F1231" s="5" t="n">
        <v>0</v>
      </c>
      <c r="G1231" s="5" t="e">
        <f aca="false">IF(A1231=A1230,IF(F1231=F1230,G1230,G1230+(_xlfn_COUNTIFS,A:A,A1230,F:F,F1230)),1)</f>
        <v>#N/A</v>
      </c>
      <c r="H1231" s="4" t="s">
        <v>45</v>
      </c>
    </row>
    <row r="1232" s="1" customFormat="true" ht="23" hidden="false" customHeight="true" outlineLevel="0" collapsed="false">
      <c r="A1232" s="5" t="s">
        <v>1301</v>
      </c>
      <c r="B1232" s="4" t="s">
        <v>1291</v>
      </c>
      <c r="C1232" s="4" t="s">
        <v>11</v>
      </c>
      <c r="D1232" s="5" t="s">
        <v>1302</v>
      </c>
      <c r="E1232" s="4" t="s">
        <v>13</v>
      </c>
      <c r="F1232" s="5" t="n">
        <v>89.54</v>
      </c>
      <c r="G1232" s="5" t="e">
        <f aca="false">IF(A1232=A1231,IF(F1232=F1231,G1231,G1231+(_xlfn_COUNTIFS,A:A,A1231,F:F,F1231)),1)</f>
        <v>#N/A</v>
      </c>
      <c r="H1232" s="5"/>
    </row>
    <row r="1233" s="1" customFormat="true" ht="23" hidden="false" customHeight="true" outlineLevel="0" collapsed="false">
      <c r="A1233" s="5" t="s">
        <v>1301</v>
      </c>
      <c r="B1233" s="4" t="s">
        <v>1291</v>
      </c>
      <c r="C1233" s="4" t="s">
        <v>11</v>
      </c>
      <c r="D1233" s="5" t="s">
        <v>1303</v>
      </c>
      <c r="E1233" s="4" t="s">
        <v>13</v>
      </c>
      <c r="F1233" s="5" t="n">
        <v>83.58</v>
      </c>
      <c r="G1233" s="5" t="e">
        <f aca="false">IF(A1233=A1232,IF(F1233=F1232,G1232,G1232+(_xlfn_COUNTIFS,A:A,A1232,F:F,F1232)),1)</f>
        <v>#N/A</v>
      </c>
      <c r="H1233" s="5"/>
    </row>
    <row r="1234" s="1" customFormat="true" ht="23" hidden="false" customHeight="true" outlineLevel="0" collapsed="false">
      <c r="A1234" s="5" t="s">
        <v>1301</v>
      </c>
      <c r="B1234" s="4" t="s">
        <v>1291</v>
      </c>
      <c r="C1234" s="4" t="s">
        <v>11</v>
      </c>
      <c r="D1234" s="5" t="s">
        <v>1304</v>
      </c>
      <c r="E1234" s="4" t="s">
        <v>13</v>
      </c>
      <c r="F1234" s="5" t="n">
        <v>81.2</v>
      </c>
      <c r="G1234" s="5" t="e">
        <f aca="false">IF(A1234=A1233,IF(F1234=F1233,G1233,G1233+(_xlfn_COUNTIFS,A:A,A1233,F:F,F1233)),1)</f>
        <v>#N/A</v>
      </c>
      <c r="H1234" s="5"/>
    </row>
    <row r="1235" s="1" customFormat="true" ht="23" hidden="false" customHeight="true" outlineLevel="0" collapsed="false">
      <c r="A1235" s="5" t="s">
        <v>1301</v>
      </c>
      <c r="B1235" s="4" t="s">
        <v>1291</v>
      </c>
      <c r="C1235" s="4" t="s">
        <v>11</v>
      </c>
      <c r="D1235" s="5" t="s">
        <v>1305</v>
      </c>
      <c r="E1235" s="4" t="s">
        <v>13</v>
      </c>
      <c r="F1235" s="5" t="n">
        <v>80.82</v>
      </c>
      <c r="G1235" s="5" t="e">
        <f aca="false">IF(A1235=A1234,IF(F1235=F1234,G1234,G1234+(_xlfn_COUNTIFS,A:A,A1234,F:F,F1234)),1)</f>
        <v>#N/A</v>
      </c>
      <c r="H1235" s="5"/>
    </row>
    <row r="1236" s="1" customFormat="true" ht="23" hidden="false" customHeight="true" outlineLevel="0" collapsed="false">
      <c r="A1236" s="5" t="s">
        <v>1301</v>
      </c>
      <c r="B1236" s="4" t="s">
        <v>1291</v>
      </c>
      <c r="C1236" s="4" t="s">
        <v>11</v>
      </c>
      <c r="D1236" s="5" t="s">
        <v>1306</v>
      </c>
      <c r="E1236" s="4" t="s">
        <v>13</v>
      </c>
      <c r="F1236" s="5" t="n">
        <v>79.8</v>
      </c>
      <c r="G1236" s="5" t="e">
        <f aca="false">IF(A1236=A1235,IF(F1236=F1235,G1235,G1235+(_xlfn_COUNTIFS,A:A,A1235,F:F,F1235)),1)</f>
        <v>#N/A</v>
      </c>
      <c r="H1236" s="5"/>
    </row>
    <row r="1237" s="1" customFormat="true" ht="23" hidden="false" customHeight="true" outlineLevel="0" collapsed="false">
      <c r="A1237" s="5" t="s">
        <v>1301</v>
      </c>
      <c r="B1237" s="4" t="s">
        <v>1291</v>
      </c>
      <c r="C1237" s="4" t="s">
        <v>11</v>
      </c>
      <c r="D1237" s="5" t="s">
        <v>1307</v>
      </c>
      <c r="E1237" s="4" t="s">
        <v>13</v>
      </c>
      <c r="F1237" s="5" t="n">
        <v>78.86</v>
      </c>
      <c r="G1237" s="5" t="e">
        <f aca="false">IF(A1237=A1236,IF(F1237=F1236,G1236,G1236+(_xlfn_COUNTIFS,A:A,A1236,F:F,F1236)),1)</f>
        <v>#N/A</v>
      </c>
      <c r="H1237" s="5"/>
    </row>
    <row r="1238" s="1" customFormat="true" ht="23" hidden="false" customHeight="true" outlineLevel="0" collapsed="false">
      <c r="A1238" s="5" t="s">
        <v>1301</v>
      </c>
      <c r="B1238" s="4" t="s">
        <v>1291</v>
      </c>
      <c r="C1238" s="4" t="s">
        <v>11</v>
      </c>
      <c r="D1238" s="5" t="s">
        <v>1308</v>
      </c>
      <c r="E1238" s="4" t="s">
        <v>13</v>
      </c>
      <c r="F1238" s="5" t="n">
        <v>78.78</v>
      </c>
      <c r="G1238" s="5" t="e">
        <f aca="false">IF(A1238=A1237,IF(F1238=F1237,G1237,G1237+(_xlfn_COUNTIFS,A:A,A1237,F:F,F1237)),1)</f>
        <v>#N/A</v>
      </c>
      <c r="H1238" s="5"/>
    </row>
    <row r="1239" s="1" customFormat="true" ht="23" hidden="false" customHeight="true" outlineLevel="0" collapsed="false">
      <c r="A1239" s="5" t="s">
        <v>1301</v>
      </c>
      <c r="B1239" s="4" t="s">
        <v>1291</v>
      </c>
      <c r="C1239" s="4" t="s">
        <v>11</v>
      </c>
      <c r="D1239" s="5" t="s">
        <v>1309</v>
      </c>
      <c r="E1239" s="4" t="s">
        <v>13</v>
      </c>
      <c r="F1239" s="5" t="n">
        <v>78.78</v>
      </c>
      <c r="G1239" s="5" t="e">
        <f aca="false">IF(A1239=A1238,IF(F1239=F1238,G1238,G1238+(_xlfn_COUNTIFS,A:A,A1238,F:F,F1238)),1)</f>
        <v>#N/A</v>
      </c>
      <c r="H1239" s="5"/>
    </row>
    <row r="1240" s="1" customFormat="true" ht="23" hidden="false" customHeight="true" outlineLevel="0" collapsed="false">
      <c r="A1240" s="5" t="s">
        <v>1301</v>
      </c>
      <c r="B1240" s="4" t="s">
        <v>1291</v>
      </c>
      <c r="C1240" s="4" t="s">
        <v>11</v>
      </c>
      <c r="D1240" s="5" t="s">
        <v>1310</v>
      </c>
      <c r="E1240" s="4" t="s">
        <v>13</v>
      </c>
      <c r="F1240" s="5" t="n">
        <v>78.76</v>
      </c>
      <c r="G1240" s="5" t="e">
        <f aca="false">IF(A1240=A1239,IF(F1240=F1239,G1239,G1239+(_xlfn_COUNTIFS,A:A,A1239,F:F,F1239)),1)</f>
        <v>#N/A</v>
      </c>
      <c r="H1240" s="5"/>
    </row>
    <row r="1241" s="1" customFormat="true" ht="23" hidden="false" customHeight="true" outlineLevel="0" collapsed="false">
      <c r="A1241" s="5" t="s">
        <v>1301</v>
      </c>
      <c r="B1241" s="4" t="s">
        <v>1291</v>
      </c>
      <c r="C1241" s="4" t="s">
        <v>11</v>
      </c>
      <c r="D1241" s="5" t="s">
        <v>1311</v>
      </c>
      <c r="E1241" s="4" t="s">
        <v>13</v>
      </c>
      <c r="F1241" s="5" t="n">
        <v>78.08</v>
      </c>
      <c r="G1241" s="5" t="e">
        <f aca="false">IF(A1241=A1240,IF(F1241=F1240,G1240,G1240+(_xlfn_COUNTIFS,A:A,A1240,F:F,F1240)),1)</f>
        <v>#N/A</v>
      </c>
      <c r="H1241" s="5"/>
    </row>
    <row r="1242" s="1" customFormat="true" ht="23" hidden="false" customHeight="true" outlineLevel="0" collapsed="false">
      <c r="A1242" s="5" t="s">
        <v>1301</v>
      </c>
      <c r="B1242" s="4" t="s">
        <v>1291</v>
      </c>
      <c r="C1242" s="4" t="s">
        <v>11</v>
      </c>
      <c r="D1242" s="5" t="s">
        <v>1312</v>
      </c>
      <c r="E1242" s="4" t="s">
        <v>13</v>
      </c>
      <c r="F1242" s="5" t="n">
        <v>77.62</v>
      </c>
      <c r="G1242" s="5" t="e">
        <f aca="false">IF(A1242=A1241,IF(F1242=F1241,G1241,G1241+(_xlfn_COUNTIFS,A:A,A1241,F:F,F1241)),1)</f>
        <v>#N/A</v>
      </c>
      <c r="H1242" s="5"/>
    </row>
    <row r="1243" s="1" customFormat="true" ht="23" hidden="false" customHeight="true" outlineLevel="0" collapsed="false">
      <c r="A1243" s="5" t="s">
        <v>1301</v>
      </c>
      <c r="B1243" s="4" t="s">
        <v>1291</v>
      </c>
      <c r="C1243" s="4" t="s">
        <v>11</v>
      </c>
      <c r="D1243" s="5" t="s">
        <v>1313</v>
      </c>
      <c r="E1243" s="4" t="s">
        <v>13</v>
      </c>
      <c r="F1243" s="5" t="n">
        <v>77.44</v>
      </c>
      <c r="G1243" s="5" t="e">
        <f aca="false">IF(A1243=A1242,IF(F1243=F1242,G1242,G1242+(_xlfn_COUNTIFS,A:A,A1242,F:F,F1242)),1)</f>
        <v>#N/A</v>
      </c>
      <c r="H1243" s="5"/>
    </row>
    <row r="1244" s="1" customFormat="true" ht="23" hidden="false" customHeight="true" outlineLevel="0" collapsed="false">
      <c r="A1244" s="5" t="s">
        <v>1301</v>
      </c>
      <c r="B1244" s="4" t="s">
        <v>1291</v>
      </c>
      <c r="C1244" s="4" t="s">
        <v>11</v>
      </c>
      <c r="D1244" s="5" t="s">
        <v>1314</v>
      </c>
      <c r="E1244" s="4" t="s">
        <v>13</v>
      </c>
      <c r="F1244" s="5" t="n">
        <v>77.06</v>
      </c>
      <c r="G1244" s="5" t="e">
        <f aca="false">IF(A1244=A1243,IF(F1244=F1243,G1243,G1243+(_xlfn_COUNTIFS,A:A,A1243,F:F,F1243)),1)</f>
        <v>#N/A</v>
      </c>
      <c r="H1244" s="5"/>
    </row>
    <row r="1245" s="1" customFormat="true" ht="23" hidden="false" customHeight="true" outlineLevel="0" collapsed="false">
      <c r="A1245" s="5" t="s">
        <v>1301</v>
      </c>
      <c r="B1245" s="4" t="s">
        <v>1291</v>
      </c>
      <c r="C1245" s="4" t="s">
        <v>11</v>
      </c>
      <c r="D1245" s="5" t="s">
        <v>1315</v>
      </c>
      <c r="E1245" s="4" t="s">
        <v>13</v>
      </c>
      <c r="F1245" s="5" t="n">
        <v>76.94</v>
      </c>
      <c r="G1245" s="5" t="e">
        <f aca="false">IF(A1245=A1244,IF(F1245=F1244,G1244,G1244+(_xlfn_COUNTIFS,A:A,A1244,F:F,F1244)),1)</f>
        <v>#N/A</v>
      </c>
      <c r="H1245" s="5"/>
    </row>
    <row r="1246" s="1" customFormat="true" ht="23" hidden="false" customHeight="true" outlineLevel="0" collapsed="false">
      <c r="A1246" s="5" t="s">
        <v>1301</v>
      </c>
      <c r="B1246" s="4" t="s">
        <v>1291</v>
      </c>
      <c r="C1246" s="4" t="s">
        <v>11</v>
      </c>
      <c r="D1246" s="5" t="s">
        <v>1316</v>
      </c>
      <c r="E1246" s="4" t="s">
        <v>13</v>
      </c>
      <c r="F1246" s="5" t="n">
        <v>76.78</v>
      </c>
      <c r="G1246" s="5" t="e">
        <f aca="false">IF(A1246=A1245,IF(F1246=F1245,G1245,G1245+(_xlfn_COUNTIFS,A:A,A1245,F:F,F1245)),1)</f>
        <v>#N/A</v>
      </c>
      <c r="H1246" s="5"/>
    </row>
    <row r="1247" s="1" customFormat="true" ht="23" hidden="false" customHeight="true" outlineLevel="0" collapsed="false">
      <c r="A1247" s="5" t="s">
        <v>1301</v>
      </c>
      <c r="B1247" s="4" t="s">
        <v>1291</v>
      </c>
      <c r="C1247" s="4" t="s">
        <v>11</v>
      </c>
      <c r="D1247" s="5" t="s">
        <v>1317</v>
      </c>
      <c r="E1247" s="4" t="s">
        <v>13</v>
      </c>
      <c r="F1247" s="5" t="n">
        <v>76.72</v>
      </c>
      <c r="G1247" s="5" t="e">
        <f aca="false">IF(A1247=A1246,IF(F1247=F1246,G1246,G1246+(_xlfn_COUNTIFS,A:A,A1246,F:F,F1246)),1)</f>
        <v>#N/A</v>
      </c>
      <c r="H1247" s="5"/>
    </row>
    <row r="1248" s="1" customFormat="true" ht="23" hidden="false" customHeight="true" outlineLevel="0" collapsed="false">
      <c r="A1248" s="5" t="s">
        <v>1301</v>
      </c>
      <c r="B1248" s="4" t="s">
        <v>1291</v>
      </c>
      <c r="C1248" s="4" t="s">
        <v>11</v>
      </c>
      <c r="D1248" s="5" t="s">
        <v>1318</v>
      </c>
      <c r="E1248" s="4" t="s">
        <v>13</v>
      </c>
      <c r="F1248" s="5" t="n">
        <v>76.52</v>
      </c>
      <c r="G1248" s="5" t="e">
        <f aca="false">IF(A1248=A1247,IF(F1248=F1247,G1247,G1247+(_xlfn_COUNTIFS,A:A,A1247,F:F,F1247)),1)</f>
        <v>#N/A</v>
      </c>
      <c r="H1248" s="5"/>
    </row>
    <row r="1249" s="1" customFormat="true" ht="23" hidden="false" customHeight="true" outlineLevel="0" collapsed="false">
      <c r="A1249" s="5" t="s">
        <v>1301</v>
      </c>
      <c r="B1249" s="4" t="s">
        <v>1291</v>
      </c>
      <c r="C1249" s="4" t="s">
        <v>11</v>
      </c>
      <c r="D1249" s="5" t="s">
        <v>1319</v>
      </c>
      <c r="E1249" s="4" t="s">
        <v>13</v>
      </c>
      <c r="F1249" s="5" t="n">
        <v>76.08</v>
      </c>
      <c r="G1249" s="5" t="e">
        <f aca="false">IF(A1249=A1248,IF(F1249=F1248,G1248,G1248+(_xlfn_COUNTIFS,A:A,A1248,F:F,F1248)),1)</f>
        <v>#N/A</v>
      </c>
      <c r="H1249" s="5"/>
    </row>
    <row r="1250" s="1" customFormat="true" ht="23" hidden="false" customHeight="true" outlineLevel="0" collapsed="false">
      <c r="A1250" s="5" t="s">
        <v>1301</v>
      </c>
      <c r="B1250" s="4" t="s">
        <v>1291</v>
      </c>
      <c r="C1250" s="4" t="s">
        <v>11</v>
      </c>
      <c r="D1250" s="5" t="s">
        <v>1320</v>
      </c>
      <c r="E1250" s="4" t="s">
        <v>13</v>
      </c>
      <c r="F1250" s="5" t="n">
        <v>75.2</v>
      </c>
      <c r="G1250" s="5" t="e">
        <f aca="false">IF(A1250=A1249,IF(F1250=F1249,G1249,G1249+(_xlfn_COUNTIFS,A:A,A1249,F:F,F1249)),1)</f>
        <v>#N/A</v>
      </c>
      <c r="H1250" s="5"/>
    </row>
    <row r="1251" s="1" customFormat="true" ht="23" hidden="false" customHeight="true" outlineLevel="0" collapsed="false">
      <c r="A1251" s="5" t="s">
        <v>1301</v>
      </c>
      <c r="B1251" s="4" t="s">
        <v>1291</v>
      </c>
      <c r="C1251" s="4" t="s">
        <v>11</v>
      </c>
      <c r="D1251" s="5" t="s">
        <v>1321</v>
      </c>
      <c r="E1251" s="4" t="s">
        <v>13</v>
      </c>
      <c r="F1251" s="5" t="n">
        <v>74.84</v>
      </c>
      <c r="G1251" s="5" t="e">
        <f aca="false">IF(A1251=A1250,IF(F1251=F1250,G1250,G1250+(_xlfn_COUNTIFS,A:A,A1250,F:F,F1250)),1)</f>
        <v>#N/A</v>
      </c>
      <c r="H1251" s="5"/>
    </row>
    <row r="1252" s="1" customFormat="true" ht="23" hidden="false" customHeight="true" outlineLevel="0" collapsed="false">
      <c r="A1252" s="5" t="s">
        <v>1301</v>
      </c>
      <c r="B1252" s="4" t="s">
        <v>1291</v>
      </c>
      <c r="C1252" s="4" t="s">
        <v>11</v>
      </c>
      <c r="D1252" s="5" t="s">
        <v>1322</v>
      </c>
      <c r="E1252" s="4" t="s">
        <v>13</v>
      </c>
      <c r="F1252" s="5" t="n">
        <v>74.08</v>
      </c>
      <c r="G1252" s="5" t="e">
        <f aca="false">IF(A1252=A1251,IF(F1252=F1251,G1251,G1251+(_xlfn_COUNTIFS,A:A,A1251,F:F,F1251)),1)</f>
        <v>#N/A</v>
      </c>
      <c r="H1252" s="5"/>
    </row>
    <row r="1253" s="1" customFormat="true" ht="23" hidden="false" customHeight="true" outlineLevel="0" collapsed="false">
      <c r="A1253" s="5" t="s">
        <v>1301</v>
      </c>
      <c r="B1253" s="4" t="s">
        <v>1291</v>
      </c>
      <c r="C1253" s="4" t="s">
        <v>11</v>
      </c>
      <c r="D1253" s="5" t="s">
        <v>1323</v>
      </c>
      <c r="E1253" s="4" t="s">
        <v>13</v>
      </c>
      <c r="F1253" s="5" t="n">
        <v>74.02</v>
      </c>
      <c r="G1253" s="5" t="e">
        <f aca="false">IF(A1253=A1252,IF(F1253=F1252,G1252,G1252+(_xlfn_COUNTIFS,A:A,A1252,F:F,F1252)),1)</f>
        <v>#N/A</v>
      </c>
      <c r="H1253" s="5"/>
    </row>
    <row r="1254" s="1" customFormat="true" ht="23" hidden="false" customHeight="true" outlineLevel="0" collapsed="false">
      <c r="A1254" s="5" t="s">
        <v>1301</v>
      </c>
      <c r="B1254" s="4" t="s">
        <v>1291</v>
      </c>
      <c r="C1254" s="4" t="s">
        <v>11</v>
      </c>
      <c r="D1254" s="5" t="s">
        <v>1324</v>
      </c>
      <c r="E1254" s="4" t="s">
        <v>13</v>
      </c>
      <c r="F1254" s="5" t="n">
        <v>73.68</v>
      </c>
      <c r="G1254" s="5" t="e">
        <f aca="false">IF(A1254=A1253,IF(F1254=F1253,G1253,G1253+(_xlfn_COUNTIFS,A:A,A1253,F:F,F1253)),1)</f>
        <v>#N/A</v>
      </c>
      <c r="H1254" s="5"/>
    </row>
    <row r="1255" s="1" customFormat="true" ht="23" hidden="false" customHeight="true" outlineLevel="0" collapsed="false">
      <c r="A1255" s="5" t="s">
        <v>1301</v>
      </c>
      <c r="B1255" s="4" t="s">
        <v>1291</v>
      </c>
      <c r="C1255" s="4" t="s">
        <v>11</v>
      </c>
      <c r="D1255" s="5" t="s">
        <v>1325</v>
      </c>
      <c r="E1255" s="4" t="s">
        <v>13</v>
      </c>
      <c r="F1255" s="5" t="n">
        <v>73.18</v>
      </c>
      <c r="G1255" s="5" t="e">
        <f aca="false">IF(A1255=A1254,IF(F1255=F1254,G1254,G1254+(_xlfn_COUNTIFS,A:A,A1254,F:F,F1254)),1)</f>
        <v>#N/A</v>
      </c>
      <c r="H1255" s="5"/>
    </row>
    <row r="1256" s="1" customFormat="true" ht="23" hidden="false" customHeight="true" outlineLevel="0" collapsed="false">
      <c r="A1256" s="5" t="s">
        <v>1301</v>
      </c>
      <c r="B1256" s="4" t="s">
        <v>1291</v>
      </c>
      <c r="C1256" s="4" t="s">
        <v>11</v>
      </c>
      <c r="D1256" s="5" t="s">
        <v>1326</v>
      </c>
      <c r="E1256" s="4" t="s">
        <v>13</v>
      </c>
      <c r="F1256" s="5" t="n">
        <v>73</v>
      </c>
      <c r="G1256" s="5" t="e">
        <f aca="false">IF(A1256=A1255,IF(F1256=F1255,G1255,G1255+(_xlfn_COUNTIFS,A:A,A1255,F:F,F1255)),1)</f>
        <v>#N/A</v>
      </c>
      <c r="H1256" s="5"/>
    </row>
    <row r="1257" s="1" customFormat="true" ht="23" hidden="false" customHeight="true" outlineLevel="0" collapsed="false">
      <c r="A1257" s="5" t="s">
        <v>1301</v>
      </c>
      <c r="B1257" s="4" t="s">
        <v>1291</v>
      </c>
      <c r="C1257" s="4" t="s">
        <v>11</v>
      </c>
      <c r="D1257" s="5" t="s">
        <v>1327</v>
      </c>
      <c r="E1257" s="4" t="s">
        <v>13</v>
      </c>
      <c r="F1257" s="5" t="n">
        <v>72.92</v>
      </c>
      <c r="G1257" s="5" t="e">
        <f aca="false">IF(A1257=A1256,IF(F1257=F1256,G1256,G1256+(_xlfn_COUNTIFS,A:A,A1256,F:F,F1256)),1)</f>
        <v>#N/A</v>
      </c>
      <c r="H1257" s="5"/>
    </row>
    <row r="1258" s="1" customFormat="true" ht="23" hidden="false" customHeight="true" outlineLevel="0" collapsed="false">
      <c r="A1258" s="5" t="s">
        <v>1301</v>
      </c>
      <c r="B1258" s="4" t="s">
        <v>1291</v>
      </c>
      <c r="C1258" s="4" t="s">
        <v>11</v>
      </c>
      <c r="D1258" s="5" t="s">
        <v>1328</v>
      </c>
      <c r="E1258" s="4" t="s">
        <v>13</v>
      </c>
      <c r="F1258" s="5" t="n">
        <v>72.54</v>
      </c>
      <c r="G1258" s="5" t="e">
        <f aca="false">IF(A1258=A1257,IF(F1258=F1257,G1257,G1257+(_xlfn_COUNTIFS,A:A,A1257,F:F,F1257)),1)</f>
        <v>#N/A</v>
      </c>
      <c r="H1258" s="5"/>
    </row>
    <row r="1259" s="1" customFormat="true" ht="23" hidden="false" customHeight="true" outlineLevel="0" collapsed="false">
      <c r="A1259" s="5" t="s">
        <v>1301</v>
      </c>
      <c r="B1259" s="4" t="s">
        <v>1291</v>
      </c>
      <c r="C1259" s="4" t="s">
        <v>11</v>
      </c>
      <c r="D1259" s="5" t="s">
        <v>1329</v>
      </c>
      <c r="E1259" s="4" t="s">
        <v>13</v>
      </c>
      <c r="F1259" s="5" t="n">
        <v>72.52</v>
      </c>
      <c r="G1259" s="5" t="e">
        <f aca="false">IF(A1259=A1258,IF(F1259=F1258,G1258,G1258+(_xlfn_COUNTIFS,A:A,A1258,F:F,F1258)),1)</f>
        <v>#N/A</v>
      </c>
      <c r="H1259" s="5"/>
    </row>
    <row r="1260" s="1" customFormat="true" ht="23" hidden="false" customHeight="true" outlineLevel="0" collapsed="false">
      <c r="A1260" s="5" t="s">
        <v>1301</v>
      </c>
      <c r="B1260" s="4" t="s">
        <v>1291</v>
      </c>
      <c r="C1260" s="4" t="s">
        <v>11</v>
      </c>
      <c r="D1260" s="5" t="s">
        <v>1330</v>
      </c>
      <c r="E1260" s="4" t="s">
        <v>13</v>
      </c>
      <c r="F1260" s="5" t="n">
        <v>72.5</v>
      </c>
      <c r="G1260" s="5" t="e">
        <f aca="false">IF(A1260=A1259,IF(F1260=F1259,G1259,G1259+(_xlfn_COUNTIFS,A:A,A1259,F:F,F1259)),1)</f>
        <v>#N/A</v>
      </c>
      <c r="H1260" s="5"/>
    </row>
    <row r="1261" s="1" customFormat="true" ht="23" hidden="false" customHeight="true" outlineLevel="0" collapsed="false">
      <c r="A1261" s="5" t="s">
        <v>1301</v>
      </c>
      <c r="B1261" s="4" t="s">
        <v>1291</v>
      </c>
      <c r="C1261" s="4" t="s">
        <v>11</v>
      </c>
      <c r="D1261" s="5" t="s">
        <v>1331</v>
      </c>
      <c r="E1261" s="4" t="s">
        <v>13</v>
      </c>
      <c r="F1261" s="5" t="n">
        <v>72.46</v>
      </c>
      <c r="G1261" s="5" t="e">
        <f aca="false">IF(A1261=A1260,IF(F1261=F1260,G1260,G1260+(_xlfn_COUNTIFS,A:A,A1260,F:F,F1260)),1)</f>
        <v>#N/A</v>
      </c>
      <c r="H1261" s="5"/>
    </row>
    <row r="1262" s="1" customFormat="true" ht="23" hidden="false" customHeight="true" outlineLevel="0" collapsed="false">
      <c r="A1262" s="5" t="s">
        <v>1301</v>
      </c>
      <c r="B1262" s="4" t="s">
        <v>1291</v>
      </c>
      <c r="C1262" s="4" t="s">
        <v>11</v>
      </c>
      <c r="D1262" s="5" t="s">
        <v>1332</v>
      </c>
      <c r="E1262" s="4" t="s">
        <v>13</v>
      </c>
      <c r="F1262" s="5" t="n">
        <v>72.14</v>
      </c>
      <c r="G1262" s="5" t="e">
        <f aca="false">IF(A1262=A1261,IF(F1262=F1261,G1261,G1261+(_xlfn_COUNTIFS,A:A,A1261,F:F,F1261)),1)</f>
        <v>#N/A</v>
      </c>
      <c r="H1262" s="5"/>
    </row>
    <row r="1263" s="1" customFormat="true" ht="23" hidden="false" customHeight="true" outlineLevel="0" collapsed="false">
      <c r="A1263" s="5" t="s">
        <v>1301</v>
      </c>
      <c r="B1263" s="4" t="s">
        <v>1291</v>
      </c>
      <c r="C1263" s="4" t="s">
        <v>11</v>
      </c>
      <c r="D1263" s="5" t="s">
        <v>1333</v>
      </c>
      <c r="E1263" s="4" t="s">
        <v>13</v>
      </c>
      <c r="F1263" s="5" t="n">
        <v>72.1</v>
      </c>
      <c r="G1263" s="5" t="e">
        <f aca="false">IF(A1263=A1262,IF(F1263=F1262,G1262,G1262+(_xlfn_COUNTIFS,A:A,A1262,F:F,F1262)),1)</f>
        <v>#N/A</v>
      </c>
      <c r="H1263" s="5"/>
    </row>
    <row r="1264" s="1" customFormat="true" ht="23" hidden="false" customHeight="true" outlineLevel="0" collapsed="false">
      <c r="A1264" s="5" t="s">
        <v>1301</v>
      </c>
      <c r="B1264" s="4" t="s">
        <v>1291</v>
      </c>
      <c r="C1264" s="4" t="s">
        <v>11</v>
      </c>
      <c r="D1264" s="5" t="s">
        <v>1334</v>
      </c>
      <c r="E1264" s="4" t="s">
        <v>13</v>
      </c>
      <c r="F1264" s="5" t="n">
        <v>71.86</v>
      </c>
      <c r="G1264" s="5" t="e">
        <f aca="false">IF(A1264=A1263,IF(F1264=F1263,G1263,G1263+(_xlfn_COUNTIFS,A:A,A1263,F:F,F1263)),1)</f>
        <v>#N/A</v>
      </c>
      <c r="H1264" s="5"/>
    </row>
    <row r="1265" s="1" customFormat="true" ht="23" hidden="false" customHeight="true" outlineLevel="0" collapsed="false">
      <c r="A1265" s="5" t="s">
        <v>1301</v>
      </c>
      <c r="B1265" s="4" t="s">
        <v>1291</v>
      </c>
      <c r="C1265" s="4" t="s">
        <v>11</v>
      </c>
      <c r="D1265" s="5" t="s">
        <v>1335</v>
      </c>
      <c r="E1265" s="4" t="s">
        <v>13</v>
      </c>
      <c r="F1265" s="5" t="n">
        <v>71.78</v>
      </c>
      <c r="G1265" s="5" t="e">
        <f aca="false">IF(A1265=A1264,IF(F1265=F1264,G1264,G1264+(_xlfn_COUNTIFS,A:A,A1264,F:F,F1264)),1)</f>
        <v>#N/A</v>
      </c>
      <c r="H1265" s="5"/>
    </row>
    <row r="1266" s="1" customFormat="true" ht="23" hidden="false" customHeight="true" outlineLevel="0" collapsed="false">
      <c r="A1266" s="5" t="s">
        <v>1301</v>
      </c>
      <c r="B1266" s="4" t="s">
        <v>1291</v>
      </c>
      <c r="C1266" s="4" t="s">
        <v>11</v>
      </c>
      <c r="D1266" s="5" t="s">
        <v>1336</v>
      </c>
      <c r="E1266" s="4" t="s">
        <v>13</v>
      </c>
      <c r="F1266" s="5" t="n">
        <v>71.66</v>
      </c>
      <c r="G1266" s="5" t="e">
        <f aca="false">IF(A1266=A1265,IF(F1266=F1265,G1265,G1265+(_xlfn_COUNTIFS,A:A,A1265,F:F,F1265)),1)</f>
        <v>#N/A</v>
      </c>
      <c r="H1266" s="5"/>
    </row>
    <row r="1267" s="1" customFormat="true" ht="23" hidden="false" customHeight="true" outlineLevel="0" collapsed="false">
      <c r="A1267" s="5" t="s">
        <v>1301</v>
      </c>
      <c r="B1267" s="4" t="s">
        <v>1291</v>
      </c>
      <c r="C1267" s="4" t="s">
        <v>11</v>
      </c>
      <c r="D1267" s="5" t="s">
        <v>1337</v>
      </c>
      <c r="E1267" s="4" t="s">
        <v>13</v>
      </c>
      <c r="F1267" s="5" t="n">
        <v>71.52</v>
      </c>
      <c r="G1267" s="5" t="e">
        <f aca="false">IF(A1267=A1266,IF(F1267=F1266,G1266,G1266+(_xlfn_COUNTIFS,A:A,A1266,F:F,F1266)),1)</f>
        <v>#N/A</v>
      </c>
      <c r="H1267" s="5"/>
    </row>
    <row r="1268" s="1" customFormat="true" ht="23" hidden="false" customHeight="true" outlineLevel="0" collapsed="false">
      <c r="A1268" s="5" t="s">
        <v>1301</v>
      </c>
      <c r="B1268" s="4" t="s">
        <v>1291</v>
      </c>
      <c r="C1268" s="4" t="s">
        <v>11</v>
      </c>
      <c r="D1268" s="5" t="s">
        <v>1338</v>
      </c>
      <c r="E1268" s="4" t="s">
        <v>13</v>
      </c>
      <c r="F1268" s="5" t="n">
        <v>71.48</v>
      </c>
      <c r="G1268" s="5" t="e">
        <f aca="false">IF(A1268=A1267,IF(F1268=F1267,G1267,G1267+(_xlfn_COUNTIFS,A:A,A1267,F:F,F1267)),1)</f>
        <v>#N/A</v>
      </c>
      <c r="H1268" s="5"/>
    </row>
    <row r="1269" s="1" customFormat="true" ht="23" hidden="false" customHeight="true" outlineLevel="0" collapsed="false">
      <c r="A1269" s="5" t="s">
        <v>1301</v>
      </c>
      <c r="B1269" s="4" t="s">
        <v>1291</v>
      </c>
      <c r="C1269" s="4" t="s">
        <v>11</v>
      </c>
      <c r="D1269" s="5" t="s">
        <v>1339</v>
      </c>
      <c r="E1269" s="4" t="s">
        <v>13</v>
      </c>
      <c r="F1269" s="5" t="n">
        <v>71.18</v>
      </c>
      <c r="G1269" s="5" t="e">
        <f aca="false">IF(A1269=A1268,IF(F1269=F1268,G1268,G1268+(_xlfn_COUNTIFS,A:A,A1268,F:F,F1268)),1)</f>
        <v>#N/A</v>
      </c>
      <c r="H1269" s="5"/>
    </row>
    <row r="1270" s="1" customFormat="true" ht="23" hidden="false" customHeight="true" outlineLevel="0" collapsed="false">
      <c r="A1270" s="5" t="s">
        <v>1301</v>
      </c>
      <c r="B1270" s="4" t="s">
        <v>1291</v>
      </c>
      <c r="C1270" s="4" t="s">
        <v>11</v>
      </c>
      <c r="D1270" s="5" t="s">
        <v>1340</v>
      </c>
      <c r="E1270" s="4" t="s">
        <v>13</v>
      </c>
      <c r="F1270" s="5" t="n">
        <v>71.14</v>
      </c>
      <c r="G1270" s="5" t="e">
        <f aca="false">IF(A1270=A1269,IF(F1270=F1269,G1269,G1269+(_xlfn_COUNTIFS,A:A,A1269,F:F,F1269)),1)</f>
        <v>#N/A</v>
      </c>
      <c r="H1270" s="5"/>
    </row>
    <row r="1271" s="1" customFormat="true" ht="23" hidden="false" customHeight="true" outlineLevel="0" collapsed="false">
      <c r="A1271" s="5" t="s">
        <v>1301</v>
      </c>
      <c r="B1271" s="4" t="s">
        <v>1291</v>
      </c>
      <c r="C1271" s="4" t="s">
        <v>11</v>
      </c>
      <c r="D1271" s="5" t="s">
        <v>1341</v>
      </c>
      <c r="E1271" s="4" t="s">
        <v>13</v>
      </c>
      <c r="F1271" s="5" t="n">
        <v>71.14</v>
      </c>
      <c r="G1271" s="5" t="e">
        <f aca="false">IF(A1271=A1270,IF(F1271=F1270,G1270,G1270+(_xlfn_COUNTIFS,A:A,A1270,F:F,F1270)),1)</f>
        <v>#N/A</v>
      </c>
      <c r="H1271" s="5"/>
    </row>
    <row r="1272" s="1" customFormat="true" ht="23" hidden="false" customHeight="true" outlineLevel="0" collapsed="false">
      <c r="A1272" s="5" t="s">
        <v>1301</v>
      </c>
      <c r="B1272" s="4" t="s">
        <v>1291</v>
      </c>
      <c r="C1272" s="4" t="s">
        <v>11</v>
      </c>
      <c r="D1272" s="5" t="s">
        <v>1342</v>
      </c>
      <c r="E1272" s="4" t="s">
        <v>13</v>
      </c>
      <c r="F1272" s="5" t="n">
        <v>70.4</v>
      </c>
      <c r="G1272" s="5" t="e">
        <f aca="false">IF(A1272=A1271,IF(F1272=F1271,G1271,G1271+(_xlfn_COUNTIFS,A:A,A1271,F:F,F1271)),1)</f>
        <v>#N/A</v>
      </c>
      <c r="H1272" s="5"/>
    </row>
    <row r="1273" s="1" customFormat="true" ht="23" hidden="false" customHeight="true" outlineLevel="0" collapsed="false">
      <c r="A1273" s="5" t="s">
        <v>1301</v>
      </c>
      <c r="B1273" s="4" t="s">
        <v>1291</v>
      </c>
      <c r="C1273" s="4" t="s">
        <v>11</v>
      </c>
      <c r="D1273" s="5" t="s">
        <v>1343</v>
      </c>
      <c r="E1273" s="4" t="s">
        <v>13</v>
      </c>
      <c r="F1273" s="5" t="n">
        <v>70.38</v>
      </c>
      <c r="G1273" s="5" t="e">
        <f aca="false">IF(A1273=A1272,IF(F1273=F1272,G1272,G1272+(_xlfn_COUNTIFS,A:A,A1272,F:F,F1272)),1)</f>
        <v>#N/A</v>
      </c>
      <c r="H1273" s="5"/>
    </row>
    <row r="1274" s="1" customFormat="true" ht="23" hidden="false" customHeight="true" outlineLevel="0" collapsed="false">
      <c r="A1274" s="5" t="s">
        <v>1301</v>
      </c>
      <c r="B1274" s="4" t="s">
        <v>1291</v>
      </c>
      <c r="C1274" s="4" t="s">
        <v>11</v>
      </c>
      <c r="D1274" s="5" t="s">
        <v>1344</v>
      </c>
      <c r="E1274" s="4" t="s">
        <v>13</v>
      </c>
      <c r="F1274" s="5" t="n">
        <v>70.34</v>
      </c>
      <c r="G1274" s="5" t="e">
        <f aca="false">IF(A1274=A1273,IF(F1274=F1273,G1273,G1273+(_xlfn_COUNTIFS,A:A,A1273,F:F,F1273)),1)</f>
        <v>#N/A</v>
      </c>
      <c r="H1274" s="5"/>
    </row>
    <row r="1275" s="1" customFormat="true" ht="23" hidden="false" customHeight="true" outlineLevel="0" collapsed="false">
      <c r="A1275" s="5" t="s">
        <v>1301</v>
      </c>
      <c r="B1275" s="4" t="s">
        <v>1291</v>
      </c>
      <c r="C1275" s="4" t="s">
        <v>11</v>
      </c>
      <c r="D1275" s="5" t="s">
        <v>1345</v>
      </c>
      <c r="E1275" s="4" t="s">
        <v>13</v>
      </c>
      <c r="F1275" s="5" t="n">
        <v>70.06</v>
      </c>
      <c r="G1275" s="5" t="e">
        <f aca="false">IF(A1275=A1274,IF(F1275=F1274,G1274,G1274+(_xlfn_COUNTIFS,A:A,A1274,F:F,F1274)),1)</f>
        <v>#N/A</v>
      </c>
      <c r="H1275" s="5"/>
    </row>
    <row r="1276" s="1" customFormat="true" ht="23" hidden="false" customHeight="true" outlineLevel="0" collapsed="false">
      <c r="A1276" s="5" t="s">
        <v>1301</v>
      </c>
      <c r="B1276" s="4" t="s">
        <v>1291</v>
      </c>
      <c r="C1276" s="4" t="s">
        <v>11</v>
      </c>
      <c r="D1276" s="5" t="s">
        <v>1346</v>
      </c>
      <c r="E1276" s="4" t="s">
        <v>13</v>
      </c>
      <c r="F1276" s="5" t="n">
        <v>69.56</v>
      </c>
      <c r="G1276" s="5" t="e">
        <f aca="false">IF(A1276=A1275,IF(F1276=F1275,G1275,G1275+(_xlfn_COUNTIFS,A:A,A1275,F:F,F1275)),1)</f>
        <v>#N/A</v>
      </c>
      <c r="H1276" s="5"/>
    </row>
    <row r="1277" s="1" customFormat="true" ht="23" hidden="false" customHeight="true" outlineLevel="0" collapsed="false">
      <c r="A1277" s="5" t="s">
        <v>1301</v>
      </c>
      <c r="B1277" s="4" t="s">
        <v>1291</v>
      </c>
      <c r="C1277" s="4" t="s">
        <v>11</v>
      </c>
      <c r="D1277" s="5" t="s">
        <v>1347</v>
      </c>
      <c r="E1277" s="4" t="s">
        <v>13</v>
      </c>
      <c r="F1277" s="5" t="n">
        <v>69.48</v>
      </c>
      <c r="G1277" s="5" t="e">
        <f aca="false">IF(A1277=A1276,IF(F1277=F1276,G1276,G1276+(_xlfn_COUNTIFS,A:A,A1276,F:F,F1276)),1)</f>
        <v>#N/A</v>
      </c>
      <c r="H1277" s="5"/>
    </row>
    <row r="1278" s="1" customFormat="true" ht="23" hidden="false" customHeight="true" outlineLevel="0" collapsed="false">
      <c r="A1278" s="5" t="s">
        <v>1301</v>
      </c>
      <c r="B1278" s="4" t="s">
        <v>1291</v>
      </c>
      <c r="C1278" s="4" t="s">
        <v>11</v>
      </c>
      <c r="D1278" s="5" t="s">
        <v>1348</v>
      </c>
      <c r="E1278" s="4" t="s">
        <v>13</v>
      </c>
      <c r="F1278" s="5" t="n">
        <v>69.12</v>
      </c>
      <c r="G1278" s="5" t="e">
        <f aca="false">IF(A1278=A1277,IF(F1278=F1277,G1277,G1277+(_xlfn_COUNTIFS,A:A,A1277,F:F,F1277)),1)</f>
        <v>#N/A</v>
      </c>
      <c r="H1278" s="5"/>
    </row>
    <row r="1279" s="1" customFormat="true" ht="23" hidden="false" customHeight="true" outlineLevel="0" collapsed="false">
      <c r="A1279" s="5" t="s">
        <v>1301</v>
      </c>
      <c r="B1279" s="4" t="s">
        <v>1291</v>
      </c>
      <c r="C1279" s="4" t="s">
        <v>11</v>
      </c>
      <c r="D1279" s="5" t="s">
        <v>1349</v>
      </c>
      <c r="E1279" s="4" t="s">
        <v>13</v>
      </c>
      <c r="F1279" s="5" t="n">
        <v>68.1</v>
      </c>
      <c r="G1279" s="5" t="e">
        <f aca="false">IF(A1279=A1278,IF(F1279=F1278,G1278,G1278+(_xlfn_COUNTIFS,A:A,A1278,F:F,F1278)),1)</f>
        <v>#N/A</v>
      </c>
      <c r="H1279" s="5"/>
    </row>
    <row r="1280" s="1" customFormat="true" ht="23" hidden="false" customHeight="true" outlineLevel="0" collapsed="false">
      <c r="A1280" s="5" t="s">
        <v>1301</v>
      </c>
      <c r="B1280" s="4" t="s">
        <v>1291</v>
      </c>
      <c r="C1280" s="4" t="s">
        <v>11</v>
      </c>
      <c r="D1280" s="5" t="s">
        <v>1350</v>
      </c>
      <c r="E1280" s="4" t="s">
        <v>13</v>
      </c>
      <c r="F1280" s="5" t="n">
        <v>67.96</v>
      </c>
      <c r="G1280" s="5" t="e">
        <f aca="false">IF(A1280=A1279,IF(F1280=F1279,G1279,G1279+(_xlfn_COUNTIFS,A:A,A1279,F:F,F1279)),1)</f>
        <v>#N/A</v>
      </c>
      <c r="H1280" s="5"/>
    </row>
    <row r="1281" s="1" customFormat="true" ht="23" hidden="false" customHeight="true" outlineLevel="0" collapsed="false">
      <c r="A1281" s="5" t="s">
        <v>1301</v>
      </c>
      <c r="B1281" s="4" t="s">
        <v>1291</v>
      </c>
      <c r="C1281" s="4" t="s">
        <v>11</v>
      </c>
      <c r="D1281" s="5" t="s">
        <v>1351</v>
      </c>
      <c r="E1281" s="4" t="s">
        <v>13</v>
      </c>
      <c r="F1281" s="5" t="n">
        <v>67.76</v>
      </c>
      <c r="G1281" s="5" t="e">
        <f aca="false">IF(A1281=A1280,IF(F1281=F1280,G1280,G1280+(_xlfn_COUNTIFS,A:A,A1280,F:F,F1280)),1)</f>
        <v>#N/A</v>
      </c>
      <c r="H1281" s="5"/>
    </row>
    <row r="1282" s="1" customFormat="true" ht="23" hidden="false" customHeight="true" outlineLevel="0" collapsed="false">
      <c r="A1282" s="5" t="s">
        <v>1301</v>
      </c>
      <c r="B1282" s="4" t="s">
        <v>1291</v>
      </c>
      <c r="C1282" s="4" t="s">
        <v>11</v>
      </c>
      <c r="D1282" s="5" t="s">
        <v>1352</v>
      </c>
      <c r="E1282" s="4" t="s">
        <v>13</v>
      </c>
      <c r="F1282" s="5" t="n">
        <v>67.62</v>
      </c>
      <c r="G1282" s="5" t="e">
        <f aca="false">IF(A1282=A1281,IF(F1282=F1281,G1281,G1281+(_xlfn_COUNTIFS,A:A,A1281,F:F,F1281)),1)</f>
        <v>#N/A</v>
      </c>
      <c r="H1282" s="5"/>
    </row>
    <row r="1283" s="1" customFormat="true" ht="23" hidden="false" customHeight="true" outlineLevel="0" collapsed="false">
      <c r="A1283" s="5" t="s">
        <v>1301</v>
      </c>
      <c r="B1283" s="4" t="s">
        <v>1291</v>
      </c>
      <c r="C1283" s="4" t="s">
        <v>11</v>
      </c>
      <c r="D1283" s="5" t="s">
        <v>1353</v>
      </c>
      <c r="E1283" s="4" t="s">
        <v>13</v>
      </c>
      <c r="F1283" s="5" t="n">
        <v>67.6</v>
      </c>
      <c r="G1283" s="5" t="e">
        <f aca="false">IF(A1283=A1282,IF(F1283=F1282,G1282,G1282+(_xlfn_COUNTIFS,A:A,A1282,F:F,F1282)),1)</f>
        <v>#N/A</v>
      </c>
      <c r="H1283" s="5"/>
    </row>
    <row r="1284" s="1" customFormat="true" ht="23" hidden="false" customHeight="true" outlineLevel="0" collapsed="false">
      <c r="A1284" s="5" t="s">
        <v>1301</v>
      </c>
      <c r="B1284" s="4" t="s">
        <v>1291</v>
      </c>
      <c r="C1284" s="4" t="s">
        <v>11</v>
      </c>
      <c r="D1284" s="5" t="s">
        <v>1354</v>
      </c>
      <c r="E1284" s="4" t="s">
        <v>13</v>
      </c>
      <c r="F1284" s="5" t="n">
        <v>67.2</v>
      </c>
      <c r="G1284" s="5" t="e">
        <f aca="false">IF(A1284=A1283,IF(F1284=F1283,G1283,G1283+(_xlfn_COUNTIFS,A:A,A1283,F:F,F1283)),1)</f>
        <v>#N/A</v>
      </c>
      <c r="H1284" s="5"/>
    </row>
    <row r="1285" s="1" customFormat="true" ht="23" hidden="false" customHeight="true" outlineLevel="0" collapsed="false">
      <c r="A1285" s="5" t="s">
        <v>1301</v>
      </c>
      <c r="B1285" s="4" t="s">
        <v>1291</v>
      </c>
      <c r="C1285" s="4" t="s">
        <v>11</v>
      </c>
      <c r="D1285" s="5" t="s">
        <v>1355</v>
      </c>
      <c r="E1285" s="4" t="s">
        <v>13</v>
      </c>
      <c r="F1285" s="5" t="n">
        <v>66.88</v>
      </c>
      <c r="G1285" s="5" t="e">
        <f aca="false">IF(A1285=A1284,IF(F1285=F1284,G1284,G1284+(_xlfn_COUNTIFS,A:A,A1284,F:F,F1284)),1)</f>
        <v>#N/A</v>
      </c>
      <c r="H1285" s="5"/>
    </row>
    <row r="1286" s="1" customFormat="true" ht="23" hidden="false" customHeight="true" outlineLevel="0" collapsed="false">
      <c r="A1286" s="5" t="s">
        <v>1301</v>
      </c>
      <c r="B1286" s="4" t="s">
        <v>1291</v>
      </c>
      <c r="C1286" s="4" t="s">
        <v>11</v>
      </c>
      <c r="D1286" s="5" t="s">
        <v>1356</v>
      </c>
      <c r="E1286" s="4" t="s">
        <v>13</v>
      </c>
      <c r="F1286" s="5" t="n">
        <v>66.56</v>
      </c>
      <c r="G1286" s="5" t="e">
        <f aca="false">IF(A1286=A1285,IF(F1286=F1285,G1285,G1285+(_xlfn_COUNTIFS,A:A,A1285,F:F,F1285)),1)</f>
        <v>#N/A</v>
      </c>
      <c r="H1286" s="5"/>
    </row>
    <row r="1287" s="1" customFormat="true" ht="23" hidden="false" customHeight="true" outlineLevel="0" collapsed="false">
      <c r="A1287" s="5" t="s">
        <v>1301</v>
      </c>
      <c r="B1287" s="4" t="s">
        <v>1291</v>
      </c>
      <c r="C1287" s="4" t="s">
        <v>11</v>
      </c>
      <c r="D1287" s="5" t="s">
        <v>1357</v>
      </c>
      <c r="E1287" s="4" t="s">
        <v>13</v>
      </c>
      <c r="F1287" s="5" t="n">
        <v>66.5</v>
      </c>
      <c r="G1287" s="5" t="e">
        <f aca="false">IF(A1287=A1286,IF(F1287=F1286,G1286,G1286+(_xlfn_COUNTIFS,A:A,A1286,F:F,F1286)),1)</f>
        <v>#N/A</v>
      </c>
      <c r="H1287" s="5"/>
    </row>
    <row r="1288" s="1" customFormat="true" ht="23" hidden="false" customHeight="true" outlineLevel="0" collapsed="false">
      <c r="A1288" s="5" t="s">
        <v>1301</v>
      </c>
      <c r="B1288" s="4" t="s">
        <v>1291</v>
      </c>
      <c r="C1288" s="4" t="s">
        <v>11</v>
      </c>
      <c r="D1288" s="5" t="s">
        <v>1358</v>
      </c>
      <c r="E1288" s="4" t="s">
        <v>13</v>
      </c>
      <c r="F1288" s="5" t="n">
        <v>66.22</v>
      </c>
      <c r="G1288" s="5" t="e">
        <f aca="false">IF(A1288=A1287,IF(F1288=F1287,G1287,G1287+(_xlfn_COUNTIFS,A:A,A1287,F:F,F1287)),1)</f>
        <v>#N/A</v>
      </c>
      <c r="H1288" s="5"/>
    </row>
    <row r="1289" s="1" customFormat="true" ht="23" hidden="false" customHeight="true" outlineLevel="0" collapsed="false">
      <c r="A1289" s="5" t="s">
        <v>1301</v>
      </c>
      <c r="B1289" s="4" t="s">
        <v>1291</v>
      </c>
      <c r="C1289" s="4" t="s">
        <v>11</v>
      </c>
      <c r="D1289" s="5" t="s">
        <v>1359</v>
      </c>
      <c r="E1289" s="4" t="s">
        <v>13</v>
      </c>
      <c r="F1289" s="5" t="n">
        <v>66.16</v>
      </c>
      <c r="G1289" s="5" t="e">
        <f aca="false">IF(A1289=A1288,IF(F1289=F1288,G1288,G1288+(_xlfn_COUNTIFS,A:A,A1288,F:F,F1288)),1)</f>
        <v>#N/A</v>
      </c>
      <c r="H1289" s="5"/>
    </row>
    <row r="1290" s="1" customFormat="true" ht="23" hidden="false" customHeight="true" outlineLevel="0" collapsed="false">
      <c r="A1290" s="5" t="s">
        <v>1301</v>
      </c>
      <c r="B1290" s="4" t="s">
        <v>1291</v>
      </c>
      <c r="C1290" s="4" t="s">
        <v>11</v>
      </c>
      <c r="D1290" s="5" t="s">
        <v>1360</v>
      </c>
      <c r="E1290" s="4" t="s">
        <v>13</v>
      </c>
      <c r="F1290" s="5" t="n">
        <v>66.14</v>
      </c>
      <c r="G1290" s="5" t="e">
        <f aca="false">IF(A1290=A1289,IF(F1290=F1289,G1289,G1289+(_xlfn_COUNTIFS,A:A,A1289,F:F,F1289)),1)</f>
        <v>#N/A</v>
      </c>
      <c r="H1290" s="5"/>
    </row>
    <row r="1291" s="1" customFormat="true" ht="23" hidden="false" customHeight="true" outlineLevel="0" collapsed="false">
      <c r="A1291" s="5" t="s">
        <v>1301</v>
      </c>
      <c r="B1291" s="4" t="s">
        <v>1291</v>
      </c>
      <c r="C1291" s="4" t="s">
        <v>11</v>
      </c>
      <c r="D1291" s="5" t="s">
        <v>1361</v>
      </c>
      <c r="E1291" s="4" t="s">
        <v>13</v>
      </c>
      <c r="F1291" s="5" t="n">
        <v>65.9</v>
      </c>
      <c r="G1291" s="5" t="e">
        <f aca="false">IF(A1291=A1290,IF(F1291=F1290,G1290,G1290+(_xlfn_COUNTIFS,A:A,A1290,F:F,F1290)),1)</f>
        <v>#N/A</v>
      </c>
      <c r="H1291" s="5"/>
    </row>
    <row r="1292" s="1" customFormat="true" ht="23" hidden="false" customHeight="true" outlineLevel="0" collapsed="false">
      <c r="A1292" s="5" t="s">
        <v>1301</v>
      </c>
      <c r="B1292" s="4" t="s">
        <v>1291</v>
      </c>
      <c r="C1292" s="4" t="s">
        <v>11</v>
      </c>
      <c r="D1292" s="5" t="s">
        <v>1362</v>
      </c>
      <c r="E1292" s="4" t="s">
        <v>13</v>
      </c>
      <c r="F1292" s="5" t="n">
        <v>65.66</v>
      </c>
      <c r="G1292" s="5" t="e">
        <f aca="false">IF(A1292=A1291,IF(F1292=F1291,G1291,G1291+(_xlfn_COUNTIFS,A:A,A1291,F:F,F1291)),1)</f>
        <v>#N/A</v>
      </c>
      <c r="H1292" s="5"/>
    </row>
    <row r="1293" s="1" customFormat="true" ht="23" hidden="false" customHeight="true" outlineLevel="0" collapsed="false">
      <c r="A1293" s="5" t="s">
        <v>1301</v>
      </c>
      <c r="B1293" s="4" t="s">
        <v>1291</v>
      </c>
      <c r="C1293" s="4" t="s">
        <v>11</v>
      </c>
      <c r="D1293" s="5" t="s">
        <v>1363</v>
      </c>
      <c r="E1293" s="4" t="s">
        <v>13</v>
      </c>
      <c r="F1293" s="5" t="n">
        <v>65.22</v>
      </c>
      <c r="G1293" s="5" t="e">
        <f aca="false">IF(A1293=A1292,IF(F1293=F1292,G1292,G1292+(_xlfn_COUNTIFS,A:A,A1292,F:F,F1292)),1)</f>
        <v>#N/A</v>
      </c>
      <c r="H1293" s="5"/>
    </row>
    <row r="1294" s="1" customFormat="true" ht="23" hidden="false" customHeight="true" outlineLevel="0" collapsed="false">
      <c r="A1294" s="5" t="s">
        <v>1301</v>
      </c>
      <c r="B1294" s="4" t="s">
        <v>1291</v>
      </c>
      <c r="C1294" s="4" t="s">
        <v>11</v>
      </c>
      <c r="D1294" s="5" t="s">
        <v>1364</v>
      </c>
      <c r="E1294" s="4" t="s">
        <v>13</v>
      </c>
      <c r="F1294" s="5" t="n">
        <v>64.86</v>
      </c>
      <c r="G1294" s="5" t="e">
        <f aca="false">IF(A1294=A1293,IF(F1294=F1293,G1293,G1293+(_xlfn_COUNTIFS,A:A,A1293,F:F,F1293)),1)</f>
        <v>#N/A</v>
      </c>
      <c r="H1294" s="5"/>
    </row>
    <row r="1295" s="1" customFormat="true" ht="23" hidden="false" customHeight="true" outlineLevel="0" collapsed="false">
      <c r="A1295" s="5" t="s">
        <v>1301</v>
      </c>
      <c r="B1295" s="4" t="s">
        <v>1291</v>
      </c>
      <c r="C1295" s="4" t="s">
        <v>11</v>
      </c>
      <c r="D1295" s="5" t="s">
        <v>1365</v>
      </c>
      <c r="E1295" s="4" t="s">
        <v>13</v>
      </c>
      <c r="F1295" s="5" t="n">
        <v>64.58</v>
      </c>
      <c r="G1295" s="5" t="e">
        <f aca="false">IF(A1295=A1294,IF(F1295=F1294,G1294,G1294+(_xlfn_COUNTIFS,A:A,A1294,F:F,F1294)),1)</f>
        <v>#N/A</v>
      </c>
      <c r="H1295" s="5"/>
    </row>
    <row r="1296" s="1" customFormat="true" ht="23" hidden="false" customHeight="true" outlineLevel="0" collapsed="false">
      <c r="A1296" s="5" t="s">
        <v>1301</v>
      </c>
      <c r="B1296" s="4" t="s">
        <v>1291</v>
      </c>
      <c r="C1296" s="4" t="s">
        <v>11</v>
      </c>
      <c r="D1296" s="5" t="s">
        <v>1366</v>
      </c>
      <c r="E1296" s="4" t="s">
        <v>13</v>
      </c>
      <c r="F1296" s="5" t="n">
        <v>64.56</v>
      </c>
      <c r="G1296" s="5" t="e">
        <f aca="false">IF(A1296=A1295,IF(F1296=F1295,G1295,G1295+(_xlfn_COUNTIFS,A:A,A1295,F:F,F1295)),1)</f>
        <v>#N/A</v>
      </c>
      <c r="H1296" s="5"/>
    </row>
    <row r="1297" s="1" customFormat="true" ht="23" hidden="false" customHeight="true" outlineLevel="0" collapsed="false">
      <c r="A1297" s="5" t="s">
        <v>1301</v>
      </c>
      <c r="B1297" s="4" t="s">
        <v>1291</v>
      </c>
      <c r="C1297" s="4" t="s">
        <v>11</v>
      </c>
      <c r="D1297" s="5" t="s">
        <v>1367</v>
      </c>
      <c r="E1297" s="4" t="s">
        <v>13</v>
      </c>
      <c r="F1297" s="5" t="n">
        <v>63.46</v>
      </c>
      <c r="G1297" s="5" t="e">
        <f aca="false">IF(A1297=A1296,IF(F1297=F1296,G1296,G1296+(_xlfn_COUNTIFS,A:A,A1296,F:F,F1296)),1)</f>
        <v>#N/A</v>
      </c>
      <c r="H1297" s="5"/>
    </row>
    <row r="1298" s="1" customFormat="true" ht="23" hidden="false" customHeight="true" outlineLevel="0" collapsed="false">
      <c r="A1298" s="5" t="s">
        <v>1301</v>
      </c>
      <c r="B1298" s="4" t="s">
        <v>1291</v>
      </c>
      <c r="C1298" s="4" t="s">
        <v>11</v>
      </c>
      <c r="D1298" s="5" t="s">
        <v>1368</v>
      </c>
      <c r="E1298" s="4" t="s">
        <v>13</v>
      </c>
      <c r="F1298" s="5" t="n">
        <v>62.8</v>
      </c>
      <c r="G1298" s="5" t="e">
        <f aca="false">IF(A1298=A1297,IF(F1298=F1297,G1297,G1297+(_xlfn_COUNTIFS,A:A,A1297,F:F,F1297)),1)</f>
        <v>#N/A</v>
      </c>
      <c r="H1298" s="5"/>
    </row>
    <row r="1299" s="1" customFormat="true" ht="23" hidden="false" customHeight="true" outlineLevel="0" collapsed="false">
      <c r="A1299" s="5" t="s">
        <v>1301</v>
      </c>
      <c r="B1299" s="4" t="s">
        <v>1291</v>
      </c>
      <c r="C1299" s="4" t="s">
        <v>11</v>
      </c>
      <c r="D1299" s="5" t="s">
        <v>1369</v>
      </c>
      <c r="E1299" s="4" t="s">
        <v>13</v>
      </c>
      <c r="F1299" s="5" t="n">
        <v>62.46</v>
      </c>
      <c r="G1299" s="5" t="e">
        <f aca="false">IF(A1299=A1298,IF(F1299=F1298,G1298,G1298+(_xlfn_COUNTIFS,A:A,A1298,F:F,F1298)),1)</f>
        <v>#N/A</v>
      </c>
      <c r="H1299" s="5"/>
    </row>
    <row r="1300" s="1" customFormat="true" ht="23" hidden="false" customHeight="true" outlineLevel="0" collapsed="false">
      <c r="A1300" s="5" t="s">
        <v>1301</v>
      </c>
      <c r="B1300" s="4" t="s">
        <v>1291</v>
      </c>
      <c r="C1300" s="4" t="s">
        <v>11</v>
      </c>
      <c r="D1300" s="5" t="s">
        <v>1370</v>
      </c>
      <c r="E1300" s="4" t="s">
        <v>13</v>
      </c>
      <c r="F1300" s="5" t="n">
        <v>61.46</v>
      </c>
      <c r="G1300" s="5" t="e">
        <f aca="false">IF(A1300=A1299,IF(F1300=F1299,G1299,G1299+(_xlfn_COUNTIFS,A:A,A1299,F:F,F1299)),1)</f>
        <v>#N/A</v>
      </c>
      <c r="H1300" s="5"/>
    </row>
    <row r="1301" s="1" customFormat="true" ht="23" hidden="false" customHeight="true" outlineLevel="0" collapsed="false">
      <c r="A1301" s="5" t="s">
        <v>1301</v>
      </c>
      <c r="B1301" s="4" t="s">
        <v>1291</v>
      </c>
      <c r="C1301" s="4" t="s">
        <v>11</v>
      </c>
      <c r="D1301" s="5" t="s">
        <v>1371</v>
      </c>
      <c r="E1301" s="4" t="s">
        <v>13</v>
      </c>
      <c r="F1301" s="5" t="n">
        <v>61.32</v>
      </c>
      <c r="G1301" s="5" t="e">
        <f aca="false">IF(A1301=A1300,IF(F1301=F1300,G1300,G1300+(_xlfn_COUNTIFS,A:A,A1300,F:F,F1300)),1)</f>
        <v>#N/A</v>
      </c>
      <c r="H1301" s="5"/>
    </row>
    <row r="1302" s="1" customFormat="true" ht="23" hidden="false" customHeight="true" outlineLevel="0" collapsed="false">
      <c r="A1302" s="5" t="s">
        <v>1301</v>
      </c>
      <c r="B1302" s="4" t="s">
        <v>1291</v>
      </c>
      <c r="C1302" s="4" t="s">
        <v>11</v>
      </c>
      <c r="D1302" s="5" t="s">
        <v>1372</v>
      </c>
      <c r="E1302" s="4" t="s">
        <v>13</v>
      </c>
      <c r="F1302" s="5" t="n">
        <v>61</v>
      </c>
      <c r="G1302" s="5" t="e">
        <f aca="false">IF(A1302=A1301,IF(F1302=F1301,G1301,G1301+(_xlfn_COUNTIFS,A:A,A1301,F:F,F1301)),1)</f>
        <v>#N/A</v>
      </c>
      <c r="H1302" s="5"/>
    </row>
    <row r="1303" s="1" customFormat="true" ht="23" hidden="false" customHeight="true" outlineLevel="0" collapsed="false">
      <c r="A1303" s="5" t="s">
        <v>1301</v>
      </c>
      <c r="B1303" s="4" t="s">
        <v>1291</v>
      </c>
      <c r="C1303" s="4" t="s">
        <v>11</v>
      </c>
      <c r="D1303" s="5" t="s">
        <v>1373</v>
      </c>
      <c r="E1303" s="4" t="s">
        <v>13</v>
      </c>
      <c r="F1303" s="5" t="n">
        <v>60.56</v>
      </c>
      <c r="G1303" s="5" t="e">
        <f aca="false">IF(A1303=A1302,IF(F1303=F1302,G1302,G1302+(_xlfn_COUNTIFS,A:A,A1302,F:F,F1302)),1)</f>
        <v>#N/A</v>
      </c>
      <c r="H1303" s="5"/>
    </row>
    <row r="1304" s="1" customFormat="true" ht="23" hidden="false" customHeight="true" outlineLevel="0" collapsed="false">
      <c r="A1304" s="5" t="s">
        <v>1301</v>
      </c>
      <c r="B1304" s="4" t="s">
        <v>1291</v>
      </c>
      <c r="C1304" s="4" t="s">
        <v>11</v>
      </c>
      <c r="D1304" s="5" t="s">
        <v>1374</v>
      </c>
      <c r="E1304" s="4" t="s">
        <v>13</v>
      </c>
      <c r="F1304" s="5" t="n">
        <v>60.22</v>
      </c>
      <c r="G1304" s="5" t="e">
        <f aca="false">IF(A1304=A1303,IF(F1304=F1303,G1303,G1303+(_xlfn_COUNTIFS,A:A,A1303,F:F,F1303)),1)</f>
        <v>#N/A</v>
      </c>
      <c r="H1304" s="5"/>
    </row>
    <row r="1305" s="1" customFormat="true" ht="23" hidden="false" customHeight="true" outlineLevel="0" collapsed="false">
      <c r="A1305" s="5" t="s">
        <v>1301</v>
      </c>
      <c r="B1305" s="4" t="s">
        <v>1291</v>
      </c>
      <c r="C1305" s="4" t="s">
        <v>11</v>
      </c>
      <c r="D1305" s="5" t="s">
        <v>1375</v>
      </c>
      <c r="E1305" s="4" t="s">
        <v>13</v>
      </c>
      <c r="F1305" s="5" t="n">
        <v>60.04</v>
      </c>
      <c r="G1305" s="5" t="e">
        <f aca="false">IF(A1305=A1304,IF(F1305=F1304,G1304,G1304+(_xlfn_COUNTIFS,A:A,A1304,F:F,F1304)),1)</f>
        <v>#N/A</v>
      </c>
      <c r="H1305" s="5"/>
    </row>
    <row r="1306" s="1" customFormat="true" ht="23" hidden="false" customHeight="true" outlineLevel="0" collapsed="false">
      <c r="A1306" s="5" t="s">
        <v>1301</v>
      </c>
      <c r="B1306" s="4" t="s">
        <v>1291</v>
      </c>
      <c r="C1306" s="4" t="s">
        <v>11</v>
      </c>
      <c r="D1306" s="5" t="s">
        <v>1376</v>
      </c>
      <c r="E1306" s="4" t="s">
        <v>13</v>
      </c>
      <c r="F1306" s="5" t="n">
        <v>59.96</v>
      </c>
      <c r="G1306" s="5" t="e">
        <f aca="false">IF(A1306=A1305,IF(F1306=F1305,G1305,G1305+(_xlfn_COUNTIFS,A:A,A1305,F:F,F1305)),1)</f>
        <v>#N/A</v>
      </c>
      <c r="H1306" s="5"/>
    </row>
    <row r="1307" s="1" customFormat="true" ht="23" hidden="false" customHeight="true" outlineLevel="0" collapsed="false">
      <c r="A1307" s="5" t="s">
        <v>1301</v>
      </c>
      <c r="B1307" s="4" t="s">
        <v>1291</v>
      </c>
      <c r="C1307" s="4" t="s">
        <v>11</v>
      </c>
      <c r="D1307" s="5" t="s">
        <v>1377</v>
      </c>
      <c r="E1307" s="4" t="s">
        <v>13</v>
      </c>
      <c r="F1307" s="5" t="n">
        <v>58.82</v>
      </c>
      <c r="G1307" s="5" t="e">
        <f aca="false">IF(A1307=A1306,IF(F1307=F1306,G1306,G1306+(_xlfn_COUNTIFS,A:A,A1306,F:F,F1306)),1)</f>
        <v>#N/A</v>
      </c>
      <c r="H1307" s="5"/>
    </row>
    <row r="1308" s="1" customFormat="true" ht="23" hidden="false" customHeight="true" outlineLevel="0" collapsed="false">
      <c r="A1308" s="5" t="s">
        <v>1301</v>
      </c>
      <c r="B1308" s="4" t="s">
        <v>1291</v>
      </c>
      <c r="C1308" s="4" t="s">
        <v>11</v>
      </c>
      <c r="D1308" s="5" t="s">
        <v>1378</v>
      </c>
      <c r="E1308" s="4" t="s">
        <v>13</v>
      </c>
      <c r="F1308" s="5" t="n">
        <v>57.66</v>
      </c>
      <c r="G1308" s="5" t="e">
        <f aca="false">IF(A1308=A1307,IF(F1308=F1307,G1307,G1307+(_xlfn_COUNTIFS,A:A,A1307,F:F,F1307)),1)</f>
        <v>#N/A</v>
      </c>
      <c r="H1308" s="5"/>
    </row>
    <row r="1309" s="1" customFormat="true" ht="23" hidden="false" customHeight="true" outlineLevel="0" collapsed="false">
      <c r="A1309" s="5" t="s">
        <v>1301</v>
      </c>
      <c r="B1309" s="4" t="s">
        <v>1291</v>
      </c>
      <c r="C1309" s="4" t="s">
        <v>11</v>
      </c>
      <c r="D1309" s="5" t="s">
        <v>1379</v>
      </c>
      <c r="E1309" s="4" t="s">
        <v>13</v>
      </c>
      <c r="F1309" s="5" t="n">
        <v>55.46</v>
      </c>
      <c r="G1309" s="5" t="e">
        <f aca="false">IF(A1309=A1308,IF(F1309=F1308,G1308,G1308+(_xlfn_COUNTIFS,A:A,A1308,F:F,F1308)),1)</f>
        <v>#N/A</v>
      </c>
      <c r="H1309" s="5"/>
    </row>
    <row r="1310" s="1" customFormat="true" ht="23" hidden="false" customHeight="true" outlineLevel="0" collapsed="false">
      <c r="A1310" s="5" t="s">
        <v>1301</v>
      </c>
      <c r="B1310" s="4" t="s">
        <v>1291</v>
      </c>
      <c r="C1310" s="4" t="s">
        <v>11</v>
      </c>
      <c r="D1310" s="5" t="s">
        <v>1380</v>
      </c>
      <c r="E1310" s="4" t="s">
        <v>13</v>
      </c>
      <c r="F1310" s="5" t="n">
        <v>53.96</v>
      </c>
      <c r="G1310" s="5" t="e">
        <f aca="false">IF(A1310=A1309,IF(F1310=F1309,G1309,G1309+(_xlfn_COUNTIFS,A:A,A1309,F:F,F1309)),1)</f>
        <v>#N/A</v>
      </c>
      <c r="H1310" s="5"/>
    </row>
    <row r="1311" s="1" customFormat="true" ht="23" hidden="false" customHeight="true" outlineLevel="0" collapsed="false">
      <c r="A1311" s="5" t="s">
        <v>1301</v>
      </c>
      <c r="B1311" s="4" t="s">
        <v>1291</v>
      </c>
      <c r="C1311" s="4" t="s">
        <v>11</v>
      </c>
      <c r="D1311" s="5" t="s">
        <v>1381</v>
      </c>
      <c r="E1311" s="4" t="s">
        <v>13</v>
      </c>
      <c r="F1311" s="5" t="n">
        <v>53.86</v>
      </c>
      <c r="G1311" s="5" t="e">
        <f aca="false">IF(A1311=A1310,IF(F1311=F1310,G1310,G1310+(_xlfn_COUNTIFS,A:A,A1310,F:F,F1310)),1)</f>
        <v>#N/A</v>
      </c>
      <c r="H1311" s="5"/>
    </row>
    <row r="1312" s="1" customFormat="true" ht="23" hidden="false" customHeight="true" outlineLevel="0" collapsed="false">
      <c r="A1312" s="5" t="s">
        <v>1301</v>
      </c>
      <c r="B1312" s="4" t="s">
        <v>1291</v>
      </c>
      <c r="C1312" s="4" t="s">
        <v>11</v>
      </c>
      <c r="D1312" s="5" t="s">
        <v>1382</v>
      </c>
      <c r="E1312" s="4" t="s">
        <v>13</v>
      </c>
      <c r="F1312" s="5" t="n">
        <v>53.62</v>
      </c>
      <c r="G1312" s="5" t="e">
        <f aca="false">IF(A1312=A1311,IF(F1312=F1311,G1311,G1311+(_xlfn_COUNTIFS,A:A,A1311,F:F,F1311)),1)</f>
        <v>#N/A</v>
      </c>
      <c r="H1312" s="5"/>
    </row>
    <row r="1313" s="1" customFormat="true" ht="23" hidden="false" customHeight="true" outlineLevel="0" collapsed="false">
      <c r="A1313" s="5" t="s">
        <v>1301</v>
      </c>
      <c r="B1313" s="4" t="s">
        <v>1291</v>
      </c>
      <c r="C1313" s="4" t="s">
        <v>11</v>
      </c>
      <c r="D1313" s="5" t="s">
        <v>1383</v>
      </c>
      <c r="E1313" s="4" t="s">
        <v>13</v>
      </c>
      <c r="F1313" s="5" t="n">
        <v>53.54</v>
      </c>
      <c r="G1313" s="5" t="e">
        <f aca="false">IF(A1313=A1312,IF(F1313=F1312,G1312,G1312+(_xlfn_COUNTIFS,A:A,A1312,F:F,F1312)),1)</f>
        <v>#N/A</v>
      </c>
      <c r="H1313" s="5"/>
    </row>
    <row r="1314" s="1" customFormat="true" ht="23" hidden="false" customHeight="true" outlineLevel="0" collapsed="false">
      <c r="A1314" s="5" t="s">
        <v>1301</v>
      </c>
      <c r="B1314" s="4" t="s">
        <v>1291</v>
      </c>
      <c r="C1314" s="4" t="s">
        <v>11</v>
      </c>
      <c r="D1314" s="5" t="s">
        <v>1384</v>
      </c>
      <c r="E1314" s="4" t="s">
        <v>13</v>
      </c>
      <c r="F1314" s="5" t="n">
        <v>51.3</v>
      </c>
      <c r="G1314" s="5" t="e">
        <f aca="false">IF(A1314=A1313,IF(F1314=F1313,G1313,G1313+(_xlfn_COUNTIFS,A:A,A1313,F:F,F1313)),1)</f>
        <v>#N/A</v>
      </c>
      <c r="H1314" s="5"/>
    </row>
    <row r="1315" s="1" customFormat="true" ht="23" hidden="false" customHeight="true" outlineLevel="0" collapsed="false">
      <c r="A1315" s="5" t="s">
        <v>1301</v>
      </c>
      <c r="B1315" s="4" t="s">
        <v>1291</v>
      </c>
      <c r="C1315" s="4" t="s">
        <v>11</v>
      </c>
      <c r="D1315" s="5" t="s">
        <v>1385</v>
      </c>
      <c r="E1315" s="4" t="s">
        <v>13</v>
      </c>
      <c r="F1315" s="5" t="n">
        <v>0</v>
      </c>
      <c r="G1315" s="5" t="e">
        <f aca="false">IF(A1315=A1314,IF(F1315=F1314,G1314,G1314+(_xlfn_COUNTIFS,A:A,A1314,F:F,F1314)),1)</f>
        <v>#N/A</v>
      </c>
      <c r="H1315" s="4" t="s">
        <v>45</v>
      </c>
    </row>
    <row r="1316" s="1" customFormat="true" ht="23" hidden="false" customHeight="true" outlineLevel="0" collapsed="false">
      <c r="A1316" s="5" t="s">
        <v>1301</v>
      </c>
      <c r="B1316" s="4" t="s">
        <v>1291</v>
      </c>
      <c r="C1316" s="4" t="s">
        <v>11</v>
      </c>
      <c r="D1316" s="5" t="s">
        <v>1386</v>
      </c>
      <c r="E1316" s="4" t="s">
        <v>13</v>
      </c>
      <c r="F1316" s="5" t="n">
        <v>0</v>
      </c>
      <c r="G1316" s="5" t="e">
        <f aca="false">IF(A1316=A1315,IF(F1316=F1315,G1315,G1315+(_xlfn_COUNTIFS,A:A,A1315,F:F,F1315)),1)</f>
        <v>#N/A</v>
      </c>
      <c r="H1316" s="4" t="s">
        <v>45</v>
      </c>
    </row>
    <row r="1317" s="1" customFormat="true" ht="23" hidden="false" customHeight="true" outlineLevel="0" collapsed="false">
      <c r="A1317" s="5" t="s">
        <v>1301</v>
      </c>
      <c r="B1317" s="4" t="s">
        <v>1291</v>
      </c>
      <c r="C1317" s="4" t="s">
        <v>11</v>
      </c>
      <c r="D1317" s="5" t="s">
        <v>1387</v>
      </c>
      <c r="E1317" s="4" t="s">
        <v>13</v>
      </c>
      <c r="F1317" s="5" t="n">
        <v>0</v>
      </c>
      <c r="G1317" s="5" t="e">
        <f aca="false">IF(A1317=A1316,IF(F1317=F1316,G1316,G1316+(_xlfn_COUNTIFS,A:A,A1316,F:F,F1316)),1)</f>
        <v>#N/A</v>
      </c>
      <c r="H1317" s="4" t="s">
        <v>45</v>
      </c>
    </row>
    <row r="1318" s="1" customFormat="true" ht="23" hidden="false" customHeight="true" outlineLevel="0" collapsed="false">
      <c r="A1318" s="5" t="s">
        <v>1301</v>
      </c>
      <c r="B1318" s="4" t="s">
        <v>1291</v>
      </c>
      <c r="C1318" s="4" t="s">
        <v>11</v>
      </c>
      <c r="D1318" s="5" t="s">
        <v>1388</v>
      </c>
      <c r="E1318" s="4" t="s">
        <v>13</v>
      </c>
      <c r="F1318" s="5" t="n">
        <v>0</v>
      </c>
      <c r="G1318" s="5" t="e">
        <f aca="false">IF(A1318=A1317,IF(F1318=F1317,G1317,G1317+(_xlfn_COUNTIFS,A:A,A1317,F:F,F1317)),1)</f>
        <v>#N/A</v>
      </c>
      <c r="H1318" s="4" t="s">
        <v>45</v>
      </c>
    </row>
    <row r="1319" s="1" customFormat="true" ht="23" hidden="false" customHeight="true" outlineLevel="0" collapsed="false">
      <c r="A1319" s="5" t="s">
        <v>1301</v>
      </c>
      <c r="B1319" s="4" t="s">
        <v>1291</v>
      </c>
      <c r="C1319" s="4" t="s">
        <v>11</v>
      </c>
      <c r="D1319" s="5" t="s">
        <v>1389</v>
      </c>
      <c r="E1319" s="4" t="s">
        <v>13</v>
      </c>
      <c r="F1319" s="5" t="n">
        <v>0</v>
      </c>
      <c r="G1319" s="5" t="e">
        <f aca="false">IF(A1319=A1318,IF(F1319=F1318,G1318,G1318+(_xlfn_COUNTIFS,A:A,A1318,F:F,F1318)),1)</f>
        <v>#N/A</v>
      </c>
      <c r="H1319" s="4" t="s">
        <v>45</v>
      </c>
    </row>
    <row r="1320" s="1" customFormat="true" ht="23" hidden="false" customHeight="true" outlineLevel="0" collapsed="false">
      <c r="A1320" s="5" t="s">
        <v>1301</v>
      </c>
      <c r="B1320" s="4" t="s">
        <v>1291</v>
      </c>
      <c r="C1320" s="4" t="s">
        <v>11</v>
      </c>
      <c r="D1320" s="5" t="s">
        <v>1390</v>
      </c>
      <c r="E1320" s="4" t="s">
        <v>13</v>
      </c>
      <c r="F1320" s="5" t="n">
        <v>0</v>
      </c>
      <c r="G1320" s="5" t="e">
        <f aca="false">IF(A1320=A1319,IF(F1320=F1319,G1319,G1319+(_xlfn_COUNTIFS,A:A,A1319,F:F,F1319)),1)</f>
        <v>#N/A</v>
      </c>
      <c r="H1320" s="4" t="s">
        <v>45</v>
      </c>
    </row>
    <row r="1321" s="1" customFormat="true" ht="23" hidden="false" customHeight="true" outlineLevel="0" collapsed="false">
      <c r="A1321" s="5" t="s">
        <v>1301</v>
      </c>
      <c r="B1321" s="4" t="s">
        <v>1291</v>
      </c>
      <c r="C1321" s="4" t="s">
        <v>11</v>
      </c>
      <c r="D1321" s="5" t="s">
        <v>1391</v>
      </c>
      <c r="E1321" s="4" t="s">
        <v>13</v>
      </c>
      <c r="F1321" s="5" t="n">
        <v>0</v>
      </c>
      <c r="G1321" s="5" t="e">
        <f aca="false">IF(A1321=A1320,IF(F1321=F1320,G1320,G1320+(_xlfn_COUNTIFS,A:A,A1320,F:F,F1320)),1)</f>
        <v>#N/A</v>
      </c>
      <c r="H1321" s="4" t="s">
        <v>45</v>
      </c>
    </row>
    <row r="1322" s="1" customFormat="true" ht="23" hidden="false" customHeight="true" outlineLevel="0" collapsed="false">
      <c r="A1322" s="5" t="s">
        <v>1392</v>
      </c>
      <c r="B1322" s="4" t="s">
        <v>1393</v>
      </c>
      <c r="C1322" s="4" t="s">
        <v>11</v>
      </c>
      <c r="D1322" s="5" t="s">
        <v>1394</v>
      </c>
      <c r="E1322" s="4" t="s">
        <v>13</v>
      </c>
      <c r="F1322" s="5" t="n">
        <v>72.12</v>
      </c>
      <c r="G1322" s="5" t="e">
        <f aca="false">IF(A1322=A1321,IF(F1322=F1321,G1321,G1321+(_xlfn_COUNTIFS,A:A,A1321,F:F,F1321)),1)</f>
        <v>#N/A</v>
      </c>
      <c r="H1322" s="5"/>
    </row>
    <row r="1323" s="1" customFormat="true" ht="23" hidden="false" customHeight="true" outlineLevel="0" collapsed="false">
      <c r="A1323" s="5" t="s">
        <v>1392</v>
      </c>
      <c r="B1323" s="4" t="s">
        <v>1393</v>
      </c>
      <c r="C1323" s="4" t="s">
        <v>11</v>
      </c>
      <c r="D1323" s="5" t="s">
        <v>1395</v>
      </c>
      <c r="E1323" s="4" t="s">
        <v>13</v>
      </c>
      <c r="F1323" s="5" t="n">
        <v>69.2</v>
      </c>
      <c r="G1323" s="5" t="e">
        <f aca="false">IF(A1323=A1322,IF(F1323=F1322,G1322,G1322+(_xlfn_COUNTIFS,A:A,A1322,F:F,F1322)),1)</f>
        <v>#N/A</v>
      </c>
      <c r="H1323" s="5"/>
    </row>
    <row r="1324" s="1" customFormat="true" ht="23" hidden="false" customHeight="true" outlineLevel="0" collapsed="false">
      <c r="A1324" s="5" t="s">
        <v>1392</v>
      </c>
      <c r="B1324" s="4" t="s">
        <v>1393</v>
      </c>
      <c r="C1324" s="4" t="s">
        <v>11</v>
      </c>
      <c r="D1324" s="5" t="s">
        <v>1396</v>
      </c>
      <c r="E1324" s="4" t="s">
        <v>13</v>
      </c>
      <c r="F1324" s="5" t="n">
        <v>67.74</v>
      </c>
      <c r="G1324" s="5" t="e">
        <f aca="false">IF(A1324=A1323,IF(F1324=F1323,G1323,G1323+(_xlfn_COUNTIFS,A:A,A1323,F:F,F1323)),1)</f>
        <v>#N/A</v>
      </c>
      <c r="H1324" s="5"/>
    </row>
    <row r="1325" s="1" customFormat="true" ht="23" hidden="false" customHeight="true" outlineLevel="0" collapsed="false">
      <c r="A1325" s="5" t="s">
        <v>1392</v>
      </c>
      <c r="B1325" s="4" t="s">
        <v>1393</v>
      </c>
      <c r="C1325" s="4" t="s">
        <v>11</v>
      </c>
      <c r="D1325" s="5" t="s">
        <v>1397</v>
      </c>
      <c r="E1325" s="4" t="s">
        <v>13</v>
      </c>
      <c r="F1325" s="5" t="n">
        <v>64.92</v>
      </c>
      <c r="G1325" s="5" t="e">
        <f aca="false">IF(A1325=A1324,IF(F1325=F1324,G1324,G1324+(_xlfn_COUNTIFS,A:A,A1324,F:F,F1324)),1)</f>
        <v>#N/A</v>
      </c>
      <c r="H1325" s="5"/>
    </row>
    <row r="1326" s="1" customFormat="true" ht="23" hidden="false" customHeight="true" outlineLevel="0" collapsed="false">
      <c r="A1326" s="5" t="s">
        <v>1392</v>
      </c>
      <c r="B1326" s="4" t="s">
        <v>1393</v>
      </c>
      <c r="C1326" s="4" t="s">
        <v>11</v>
      </c>
      <c r="D1326" s="5" t="s">
        <v>1398</v>
      </c>
      <c r="E1326" s="4" t="s">
        <v>13</v>
      </c>
      <c r="F1326" s="5" t="n">
        <v>59.3</v>
      </c>
      <c r="G1326" s="5" t="e">
        <f aca="false">IF(A1326=A1325,IF(F1326=F1325,G1325,G1325+(_xlfn_COUNTIFS,A:A,A1325,F:F,F1325)),1)</f>
        <v>#N/A</v>
      </c>
      <c r="H1326" s="5"/>
    </row>
    <row r="1327" s="1" customFormat="true" ht="23" hidden="false" customHeight="true" outlineLevel="0" collapsed="false">
      <c r="A1327" s="5" t="s">
        <v>1392</v>
      </c>
      <c r="B1327" s="4" t="s">
        <v>1393</v>
      </c>
      <c r="C1327" s="4" t="s">
        <v>11</v>
      </c>
      <c r="D1327" s="5" t="s">
        <v>1399</v>
      </c>
      <c r="E1327" s="4" t="s">
        <v>13</v>
      </c>
      <c r="F1327" s="5" t="n">
        <v>39.08</v>
      </c>
      <c r="G1327" s="5" t="e">
        <f aca="false">IF(A1327=A1326,IF(F1327=F1326,G1326,G1326+(_xlfn_COUNTIFS,A:A,A1326,F:F,F1326)),1)</f>
        <v>#N/A</v>
      </c>
      <c r="H1327" s="5"/>
    </row>
    <row r="1328" s="1" customFormat="true" ht="23" hidden="false" customHeight="true" outlineLevel="0" collapsed="false">
      <c r="A1328" s="5" t="s">
        <v>1392</v>
      </c>
      <c r="B1328" s="4" t="s">
        <v>1393</v>
      </c>
      <c r="C1328" s="4" t="s">
        <v>11</v>
      </c>
      <c r="D1328" s="5" t="s">
        <v>1400</v>
      </c>
      <c r="E1328" s="4" t="s">
        <v>13</v>
      </c>
      <c r="F1328" s="5" t="n">
        <v>0</v>
      </c>
      <c r="G1328" s="5" t="e">
        <f aca="false">IF(A1328=A1327,IF(F1328=F1327,G1327,G1327+(_xlfn_COUNTIFS,A:A,A1327,F:F,F1327)),1)</f>
        <v>#N/A</v>
      </c>
      <c r="H1328" s="4" t="s">
        <v>45</v>
      </c>
    </row>
    <row r="1329" s="1" customFormat="true" ht="23" hidden="false" customHeight="true" outlineLevel="0" collapsed="false">
      <c r="A1329" s="5" t="s">
        <v>1401</v>
      </c>
      <c r="B1329" s="4" t="s">
        <v>1393</v>
      </c>
      <c r="C1329" s="4" t="s">
        <v>11</v>
      </c>
      <c r="D1329" s="5" t="s">
        <v>1402</v>
      </c>
      <c r="E1329" s="4" t="s">
        <v>13</v>
      </c>
      <c r="F1329" s="5" t="n">
        <v>75.16</v>
      </c>
      <c r="G1329" s="5" t="e">
        <f aca="false">IF(A1329=A1328,IF(F1329=F1328,G1328,G1328+(_xlfn_COUNTIFS,A:A,A1328,F:F,F1328)),1)</f>
        <v>#N/A</v>
      </c>
      <c r="H1329" s="5"/>
    </row>
    <row r="1330" s="1" customFormat="true" ht="23" hidden="false" customHeight="true" outlineLevel="0" collapsed="false">
      <c r="A1330" s="5" t="s">
        <v>1401</v>
      </c>
      <c r="B1330" s="4" t="s">
        <v>1393</v>
      </c>
      <c r="C1330" s="4" t="s">
        <v>11</v>
      </c>
      <c r="D1330" s="5" t="s">
        <v>1403</v>
      </c>
      <c r="E1330" s="4" t="s">
        <v>13</v>
      </c>
      <c r="F1330" s="5" t="n">
        <v>72.04</v>
      </c>
      <c r="G1330" s="5" t="e">
        <f aca="false">IF(A1330=A1329,IF(F1330=F1329,G1329,G1329+(_xlfn_COUNTIFS,A:A,A1329,F:F,F1329)),1)</f>
        <v>#N/A</v>
      </c>
      <c r="H1330" s="5"/>
    </row>
    <row r="1331" s="1" customFormat="true" ht="23" hidden="false" customHeight="true" outlineLevel="0" collapsed="false">
      <c r="A1331" s="5" t="s">
        <v>1401</v>
      </c>
      <c r="B1331" s="4" t="s">
        <v>1393</v>
      </c>
      <c r="C1331" s="4" t="s">
        <v>11</v>
      </c>
      <c r="D1331" s="5" t="s">
        <v>1404</v>
      </c>
      <c r="E1331" s="4" t="s">
        <v>13</v>
      </c>
      <c r="F1331" s="5" t="n">
        <v>60.62</v>
      </c>
      <c r="G1331" s="5" t="e">
        <f aca="false">IF(A1331=A1330,IF(F1331=F1330,G1330,G1330+(_xlfn_COUNTIFS,A:A,A1330,F:F,F1330)),1)</f>
        <v>#N/A</v>
      </c>
      <c r="H1331" s="5"/>
    </row>
    <row r="1332" s="1" customFormat="true" ht="23" hidden="false" customHeight="true" outlineLevel="0" collapsed="false">
      <c r="A1332" s="5" t="s">
        <v>1405</v>
      </c>
      <c r="B1332" s="4" t="s">
        <v>1406</v>
      </c>
      <c r="C1332" s="4" t="s">
        <v>11</v>
      </c>
      <c r="D1332" s="5" t="s">
        <v>1407</v>
      </c>
      <c r="E1332" s="4" t="s">
        <v>13</v>
      </c>
      <c r="F1332" s="5" t="n">
        <v>86.94</v>
      </c>
      <c r="G1332" s="5" t="e">
        <f aca="false">IF(A1332=A1331,IF(F1332=F1331,G1331,G1331+(_xlfn_COUNTIFS,A:A,A1331,F:F,F1331)),1)</f>
        <v>#N/A</v>
      </c>
      <c r="H1332" s="5"/>
    </row>
    <row r="1333" s="1" customFormat="true" ht="23" hidden="false" customHeight="true" outlineLevel="0" collapsed="false">
      <c r="A1333" s="5" t="s">
        <v>1405</v>
      </c>
      <c r="B1333" s="4" t="s">
        <v>1406</v>
      </c>
      <c r="C1333" s="4" t="s">
        <v>11</v>
      </c>
      <c r="D1333" s="5" t="s">
        <v>1408</v>
      </c>
      <c r="E1333" s="4" t="s">
        <v>13</v>
      </c>
      <c r="F1333" s="5" t="n">
        <v>72.4</v>
      </c>
      <c r="G1333" s="5" t="e">
        <f aca="false">IF(A1333=A1332,IF(F1333=F1332,G1332,G1332+(_xlfn_COUNTIFS,A:A,A1332,F:F,F1332)),1)</f>
        <v>#N/A</v>
      </c>
      <c r="H1333" s="5"/>
    </row>
    <row r="1334" s="1" customFormat="true" ht="23" hidden="false" customHeight="true" outlineLevel="0" collapsed="false">
      <c r="A1334" s="5" t="s">
        <v>1409</v>
      </c>
      <c r="B1334" s="4" t="s">
        <v>1406</v>
      </c>
      <c r="C1334" s="4" t="s">
        <v>11</v>
      </c>
      <c r="D1334" s="5" t="s">
        <v>1410</v>
      </c>
      <c r="E1334" s="4" t="s">
        <v>13</v>
      </c>
      <c r="F1334" s="5" t="n">
        <v>72.14</v>
      </c>
      <c r="G1334" s="5" t="e">
        <f aca="false">IF(A1334=A1333,IF(F1334=F1333,G1333,G1333+(_xlfn_COUNTIFS,A:A,A1333,F:F,F1333)),1)</f>
        <v>#N/A</v>
      </c>
      <c r="H1334" s="5"/>
    </row>
    <row r="1335" s="1" customFormat="true" ht="23" hidden="false" customHeight="true" outlineLevel="0" collapsed="false">
      <c r="A1335" s="5" t="s">
        <v>1409</v>
      </c>
      <c r="B1335" s="4" t="s">
        <v>1406</v>
      </c>
      <c r="C1335" s="4" t="s">
        <v>11</v>
      </c>
      <c r="D1335" s="5" t="s">
        <v>1411</v>
      </c>
      <c r="E1335" s="4" t="s">
        <v>13</v>
      </c>
      <c r="F1335" s="5" t="n">
        <v>69.14</v>
      </c>
      <c r="G1335" s="5" t="e">
        <f aca="false">IF(A1335=A1334,IF(F1335=F1334,G1334,G1334+(_xlfn_COUNTIFS,A:A,A1334,F:F,F1334)),1)</f>
        <v>#N/A</v>
      </c>
      <c r="H1335" s="5"/>
    </row>
    <row r="1336" s="1" customFormat="true" ht="23" hidden="false" customHeight="true" outlineLevel="0" collapsed="false">
      <c r="A1336" s="5" t="s">
        <v>1409</v>
      </c>
      <c r="B1336" s="4" t="s">
        <v>1406</v>
      </c>
      <c r="C1336" s="4" t="s">
        <v>11</v>
      </c>
      <c r="D1336" s="5" t="s">
        <v>1412</v>
      </c>
      <c r="E1336" s="4" t="s">
        <v>13</v>
      </c>
      <c r="F1336" s="5" t="n">
        <v>68.22</v>
      </c>
      <c r="G1336" s="5" t="e">
        <f aca="false">IF(A1336=A1335,IF(F1336=F1335,G1335,G1335+(_xlfn_COUNTIFS,A:A,A1335,F:F,F1335)),1)</f>
        <v>#N/A</v>
      </c>
      <c r="H1336" s="5"/>
    </row>
    <row r="1337" s="1" customFormat="true" ht="23" hidden="false" customHeight="true" outlineLevel="0" collapsed="false">
      <c r="A1337" s="5" t="s">
        <v>1409</v>
      </c>
      <c r="B1337" s="4" t="s">
        <v>1406</v>
      </c>
      <c r="C1337" s="4" t="s">
        <v>11</v>
      </c>
      <c r="D1337" s="5" t="s">
        <v>1413</v>
      </c>
      <c r="E1337" s="4" t="s">
        <v>13</v>
      </c>
      <c r="F1337" s="5" t="n">
        <v>67.46</v>
      </c>
      <c r="G1337" s="5" t="e">
        <f aca="false">IF(A1337=A1336,IF(F1337=F1336,G1336,G1336+(_xlfn_COUNTIFS,A:A,A1336,F:F,F1336)),1)</f>
        <v>#N/A</v>
      </c>
      <c r="H1337" s="5"/>
    </row>
    <row r="1338" s="1" customFormat="true" ht="23" hidden="false" customHeight="true" outlineLevel="0" collapsed="false">
      <c r="A1338" s="5" t="s">
        <v>1409</v>
      </c>
      <c r="B1338" s="4" t="s">
        <v>1406</v>
      </c>
      <c r="C1338" s="4" t="s">
        <v>11</v>
      </c>
      <c r="D1338" s="5" t="s">
        <v>1414</v>
      </c>
      <c r="E1338" s="4" t="s">
        <v>13</v>
      </c>
      <c r="F1338" s="5" t="n">
        <v>63.92</v>
      </c>
      <c r="G1338" s="5" t="e">
        <f aca="false">IF(A1338=A1337,IF(F1338=F1337,G1337,G1337+(_xlfn_COUNTIFS,A:A,A1337,F:F,F1337)),1)</f>
        <v>#N/A</v>
      </c>
      <c r="H1338" s="5"/>
    </row>
    <row r="1339" s="1" customFormat="true" ht="23" hidden="false" customHeight="true" outlineLevel="0" collapsed="false">
      <c r="A1339" s="5" t="s">
        <v>1409</v>
      </c>
      <c r="B1339" s="4" t="s">
        <v>1406</v>
      </c>
      <c r="C1339" s="4" t="s">
        <v>11</v>
      </c>
      <c r="D1339" s="5" t="s">
        <v>1415</v>
      </c>
      <c r="E1339" s="4" t="s">
        <v>13</v>
      </c>
      <c r="F1339" s="5" t="n">
        <v>56</v>
      </c>
      <c r="G1339" s="5" t="e">
        <f aca="false">IF(A1339=A1338,IF(F1339=F1338,G1338,G1338+(_xlfn_COUNTIFS,A:A,A1338,F:F,F1338)),1)</f>
        <v>#N/A</v>
      </c>
      <c r="H1339" s="5"/>
    </row>
    <row r="1340" s="1" customFormat="true" ht="23" hidden="false" customHeight="true" outlineLevel="0" collapsed="false">
      <c r="A1340" s="5" t="s">
        <v>1409</v>
      </c>
      <c r="B1340" s="4" t="s">
        <v>1406</v>
      </c>
      <c r="C1340" s="4" t="s">
        <v>11</v>
      </c>
      <c r="D1340" s="5" t="s">
        <v>1416</v>
      </c>
      <c r="E1340" s="4" t="s">
        <v>13</v>
      </c>
      <c r="F1340" s="5" t="n">
        <v>53.46</v>
      </c>
      <c r="G1340" s="5" t="e">
        <f aca="false">IF(A1340=A1339,IF(F1340=F1339,G1339,G1339+(_xlfn_COUNTIFS,A:A,A1339,F:F,F1339)),1)</f>
        <v>#N/A</v>
      </c>
      <c r="H1340" s="5"/>
    </row>
    <row r="1341" s="1" customFormat="true" ht="23" hidden="false" customHeight="true" outlineLevel="0" collapsed="false">
      <c r="A1341" s="5" t="s">
        <v>1409</v>
      </c>
      <c r="B1341" s="4" t="s">
        <v>1406</v>
      </c>
      <c r="C1341" s="4" t="s">
        <v>11</v>
      </c>
      <c r="D1341" s="5" t="s">
        <v>1417</v>
      </c>
      <c r="E1341" s="4" t="s">
        <v>13</v>
      </c>
      <c r="F1341" s="5" t="n">
        <v>0</v>
      </c>
      <c r="G1341" s="5" t="e">
        <f aca="false">IF(A1341=A1340,IF(F1341=F1340,G1340,G1340+(_xlfn_COUNTIFS,A:A,A1340,F:F,F1340)),1)</f>
        <v>#N/A</v>
      </c>
      <c r="H1341" s="4" t="s">
        <v>45</v>
      </c>
    </row>
    <row r="1342" s="1" customFormat="true" ht="23" hidden="false" customHeight="true" outlineLevel="0" collapsed="false">
      <c r="A1342" s="5" t="s">
        <v>1418</v>
      </c>
      <c r="B1342" s="4" t="s">
        <v>1419</v>
      </c>
      <c r="C1342" s="4" t="s">
        <v>11</v>
      </c>
      <c r="D1342" s="5" t="s">
        <v>1420</v>
      </c>
      <c r="E1342" s="4" t="s">
        <v>13</v>
      </c>
      <c r="F1342" s="5" t="n">
        <v>74.72</v>
      </c>
      <c r="G1342" s="5" t="e">
        <f aca="false">IF(A1342=A1341,IF(F1342=F1341,G1341,G1341+(_xlfn_COUNTIFS,A:A,A1341,F:F,F1341)),1)</f>
        <v>#N/A</v>
      </c>
      <c r="H1342" s="5"/>
    </row>
    <row r="1343" s="1" customFormat="true" ht="23" hidden="false" customHeight="true" outlineLevel="0" collapsed="false">
      <c r="A1343" s="5" t="s">
        <v>1418</v>
      </c>
      <c r="B1343" s="4" t="s">
        <v>1419</v>
      </c>
      <c r="C1343" s="4" t="s">
        <v>11</v>
      </c>
      <c r="D1343" s="5" t="s">
        <v>1421</v>
      </c>
      <c r="E1343" s="4" t="s">
        <v>13</v>
      </c>
      <c r="F1343" s="5" t="n">
        <v>71.28</v>
      </c>
      <c r="G1343" s="5" t="e">
        <f aca="false">IF(A1343=A1342,IF(F1343=F1342,G1342,G1342+(_xlfn_COUNTIFS,A:A,A1342,F:F,F1342)),1)</f>
        <v>#N/A</v>
      </c>
      <c r="H1343" s="5"/>
    </row>
    <row r="1344" s="1" customFormat="true" ht="23" hidden="false" customHeight="true" outlineLevel="0" collapsed="false">
      <c r="A1344" s="5" t="s">
        <v>1418</v>
      </c>
      <c r="B1344" s="4" t="s">
        <v>1419</v>
      </c>
      <c r="C1344" s="4" t="s">
        <v>11</v>
      </c>
      <c r="D1344" s="5" t="s">
        <v>1422</v>
      </c>
      <c r="E1344" s="4" t="s">
        <v>13</v>
      </c>
      <c r="F1344" s="5" t="n">
        <v>66.12</v>
      </c>
      <c r="G1344" s="5" t="e">
        <f aca="false">IF(A1344=A1343,IF(F1344=F1343,G1343,G1343+(_xlfn_COUNTIFS,A:A,A1343,F:F,F1343)),1)</f>
        <v>#N/A</v>
      </c>
      <c r="H1344" s="5"/>
    </row>
    <row r="1345" s="1" customFormat="true" ht="23" hidden="false" customHeight="true" outlineLevel="0" collapsed="false">
      <c r="A1345" s="5" t="s">
        <v>1418</v>
      </c>
      <c r="B1345" s="4" t="s">
        <v>1419</v>
      </c>
      <c r="C1345" s="4" t="s">
        <v>11</v>
      </c>
      <c r="D1345" s="5" t="s">
        <v>1423</v>
      </c>
      <c r="E1345" s="4" t="s">
        <v>13</v>
      </c>
      <c r="F1345" s="5" t="n">
        <v>0</v>
      </c>
      <c r="G1345" s="5" t="e">
        <f aca="false">IF(A1345=A1344,IF(F1345=F1344,G1344,G1344+(_xlfn_COUNTIFS,A:A,A1344,F:F,F1344)),1)</f>
        <v>#N/A</v>
      </c>
      <c r="H1345" s="4" t="s">
        <v>45</v>
      </c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7:27Z</dcterms:created>
  <dc:creator>微软用户</dc:creator>
  <dc:description/>
  <dc:language>en-US</dc:language>
  <cp:lastModifiedBy>WPS_1607004992</cp:lastModifiedBy>
  <cp:lastPrinted>2022-02-07T10:26:18Z</cp:lastPrinted>
  <dcterms:modified xsi:type="dcterms:W3CDTF">2024-04-23T06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AF6460924B15BEAF0D324335FF15_13</vt:lpwstr>
  </property>
  <property fmtid="{D5CDD505-2E9C-101B-9397-08002B2CF9AE}" pid="3" name="KSOProductBuildVer">
    <vt:lpwstr>2052-12.1.0.16729</vt:lpwstr>
  </property>
</Properties>
</file>