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序号</t>
  </si>
  <si>
    <t xml:space="preserve">招聘岗位</t>
  </si>
  <si>
    <t xml:space="preserve">面试考场号</t>
  </si>
  <si>
    <t xml:space="preserve">准考证号</t>
  </si>
  <si>
    <t xml:space="preserve">笔试成绩</t>
  </si>
  <si>
    <t xml:space="preserve">面试原始成绩</t>
  </si>
  <si>
    <t xml:space="preserve">全场平均分</t>
  </si>
  <si>
    <t xml:space="preserve">考场平均分</t>
  </si>
  <si>
    <t xml:space="preserve">修正系数</t>
  </si>
  <si>
    <t xml:space="preserve">面试最终成绩</t>
  </si>
  <si>
    <r>
      <rPr>
        <b val="true"/>
        <sz val="12"/>
        <color rgb="FF000000"/>
        <rFont val="Noto Sans"/>
        <family val="2"/>
      </rPr>
      <t xml:space="preserve">合成总成绩（</t>
    </r>
    <r>
      <rPr>
        <b val="true"/>
        <sz val="12"/>
        <color rgb="FF000000"/>
        <rFont val="宋体"/>
        <family val="0"/>
        <charset val="134"/>
      </rPr>
      <t xml:space="preserve">6: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520-</t>
    </r>
    <r>
      <rPr>
        <sz val="12"/>
        <color rgb="FF000000"/>
        <rFont val="Noto Sans"/>
        <family val="2"/>
      </rPr>
      <t xml:space="preserve">护理岗</t>
    </r>
  </si>
  <si>
    <t xml:space="preserve">202508230507</t>
  </si>
  <si>
    <t xml:space="preserve">202508231003</t>
  </si>
  <si>
    <t xml:space="preserve">202508232608</t>
  </si>
  <si>
    <t xml:space="preserve">202508232301</t>
  </si>
  <si>
    <t xml:space="preserve">202508233229</t>
  </si>
  <si>
    <t xml:space="preserve">202508233218</t>
  </si>
  <si>
    <t xml:space="preserve">202508231113</t>
  </si>
  <si>
    <t xml:space="preserve">202508232303</t>
  </si>
  <si>
    <t xml:space="preserve">202508232518</t>
  </si>
  <si>
    <t xml:space="preserve">202508232624</t>
  </si>
  <si>
    <t xml:space="preserve">202508232016</t>
  </si>
  <si>
    <t xml:space="preserve">202508232604</t>
  </si>
  <si>
    <t xml:space="preserve">202508232409</t>
  </si>
  <si>
    <t xml:space="preserve">202508231322</t>
  </si>
  <si>
    <t xml:space="preserve">202508231910</t>
  </si>
  <si>
    <t xml:space="preserve">202508230128</t>
  </si>
  <si>
    <t xml:space="preserve">202508231511</t>
  </si>
  <si>
    <t xml:space="preserve">202508230130</t>
  </si>
  <si>
    <t xml:space="preserve">202508231302</t>
  </si>
  <si>
    <t xml:space="preserve">202508232614</t>
  </si>
  <si>
    <t xml:space="preserve">202508233029</t>
  </si>
  <si>
    <t xml:space="preserve">202508233223</t>
  </si>
  <si>
    <t xml:space="preserve">202508232922</t>
  </si>
  <si>
    <t xml:space="preserve">202508232613</t>
  </si>
  <si>
    <t xml:space="preserve">202508231027</t>
  </si>
  <si>
    <t xml:space="preserve">202508232911</t>
  </si>
  <si>
    <t xml:space="preserve">202508233119</t>
  </si>
  <si>
    <t xml:space="preserve">202508231426</t>
  </si>
  <si>
    <t xml:space="preserve">202508230523</t>
  </si>
  <si>
    <t xml:space="preserve">202508232527</t>
  </si>
  <si>
    <t xml:space="preserve">202508231008</t>
  </si>
  <si>
    <t xml:space="preserve">202508230413</t>
  </si>
  <si>
    <t xml:space="preserve">202508232521</t>
  </si>
  <si>
    <t xml:space="preserve">202508232928</t>
  </si>
  <si>
    <t xml:space="preserve">202508230626</t>
  </si>
  <si>
    <t xml:space="preserve">202508232730</t>
  </si>
  <si>
    <t xml:space="preserve">202508233011</t>
  </si>
  <si>
    <t xml:space="preserve">202508232212</t>
  </si>
  <si>
    <t xml:space="preserve">202508232306</t>
  </si>
  <si>
    <t xml:space="preserve">202508231724</t>
  </si>
  <si>
    <t xml:space="preserve">202508230109</t>
  </si>
  <si>
    <t xml:space="preserve">202508230817</t>
  </si>
  <si>
    <t xml:space="preserve">202508230601</t>
  </si>
  <si>
    <t xml:space="preserve">202508232426</t>
  </si>
  <si>
    <t xml:space="preserve">202508231721</t>
  </si>
  <si>
    <t xml:space="preserve">202508231205</t>
  </si>
  <si>
    <t xml:space="preserve">202508233018</t>
  </si>
  <si>
    <t xml:space="preserve">202508230229</t>
  </si>
  <si>
    <t xml:space="preserve">202508230402</t>
  </si>
  <si>
    <t xml:space="preserve">202508232626</t>
  </si>
  <si>
    <t xml:space="preserve">202508231628</t>
  </si>
  <si>
    <t xml:space="preserve">202508232113</t>
  </si>
  <si>
    <t xml:space="preserve">202508231814</t>
  </si>
  <si>
    <t xml:space="preserve">202508231129</t>
  </si>
  <si>
    <t xml:space="preserve">202508231604</t>
  </si>
  <si>
    <t xml:space="preserve">202508232810</t>
  </si>
  <si>
    <t xml:space="preserve">202508231508</t>
  </si>
  <si>
    <t xml:space="preserve">202508233007</t>
  </si>
  <si>
    <t xml:space="preserve">202508230703</t>
  </si>
  <si>
    <t xml:space="preserve">202508232107</t>
  </si>
  <si>
    <t xml:space="preserve">202508232615</t>
  </si>
  <si>
    <t xml:space="preserve">202508232822</t>
  </si>
  <si>
    <t xml:space="preserve">202508232921</t>
  </si>
  <si>
    <t xml:space="preserve">202508232704</t>
  </si>
  <si>
    <t xml:space="preserve">202508231613</t>
  </si>
  <si>
    <t xml:space="preserve">202508230509</t>
  </si>
  <si>
    <t xml:space="preserve">202508233111</t>
  </si>
  <si>
    <t xml:space="preserve">202508231807</t>
  </si>
  <si>
    <t xml:space="preserve">202508231720</t>
  </si>
  <si>
    <t xml:space="preserve">202508231323</t>
  </si>
  <si>
    <t xml:space="preserve">202508232924</t>
  </si>
  <si>
    <t xml:space="preserve">202508231525</t>
  </si>
  <si>
    <t xml:space="preserve">202508233225</t>
  </si>
  <si>
    <t xml:space="preserve">202508232718</t>
  </si>
  <si>
    <t xml:space="preserve">202508232826</t>
  </si>
  <si>
    <t xml:space="preserve">202508232625</t>
  </si>
  <si>
    <t xml:space="preserve">202508231420</t>
  </si>
  <si>
    <t xml:space="preserve">202508231422</t>
  </si>
  <si>
    <t xml:space="preserve">202508231616</t>
  </si>
  <si>
    <t xml:space="preserve">202508231729</t>
  </si>
  <si>
    <t xml:space="preserve">202508231805</t>
  </si>
  <si>
    <t xml:space="preserve">202508232926</t>
  </si>
  <si>
    <t xml:space="preserve">202508232413</t>
  </si>
  <si>
    <t xml:space="preserve">202508231222</t>
  </si>
  <si>
    <t xml:space="preserve">202508231218</t>
  </si>
  <si>
    <t xml:space="preserve">202508230308</t>
  </si>
  <si>
    <t xml:space="preserve">202508231801</t>
  </si>
  <si>
    <t xml:space="preserve">202508233025</t>
  </si>
  <si>
    <t xml:space="preserve">202508232103</t>
  </si>
  <si>
    <t xml:space="preserve">202508231421</t>
  </si>
  <si>
    <t xml:space="preserve">202508230918</t>
  </si>
  <si>
    <t xml:space="preserve">202508232004</t>
  </si>
  <si>
    <t xml:space="preserve">202508231502</t>
  </si>
  <si>
    <t xml:space="preserve">202508232001</t>
  </si>
  <si>
    <t xml:space="preserve">202508230223</t>
  </si>
  <si>
    <t xml:space="preserve">202508230302</t>
  </si>
  <si>
    <t xml:space="preserve">202508233005</t>
  </si>
  <si>
    <t xml:space="preserve">202508232519</t>
  </si>
  <si>
    <t xml:space="preserve">202508232707</t>
  </si>
  <si>
    <t xml:space="preserve">202508230902</t>
  </si>
  <si>
    <t xml:space="preserve">202508230808</t>
  </si>
  <si>
    <t xml:space="preserve">202508230920</t>
  </si>
  <si>
    <t xml:space="preserve">202508232207</t>
  </si>
  <si>
    <t xml:space="preserve">202508232511</t>
  </si>
  <si>
    <t xml:space="preserve">202508231317</t>
  </si>
  <si>
    <t xml:space="preserve">202508232908</t>
  </si>
  <si>
    <t xml:space="preserve">202508231212</t>
  </si>
  <si>
    <t xml:space="preserve">202508232902</t>
  </si>
  <si>
    <t xml:space="preserve">202508230202</t>
  </si>
  <si>
    <t xml:space="preserve">202508230812</t>
  </si>
  <si>
    <t xml:space="preserve">202508230723</t>
  </si>
  <si>
    <t xml:space="preserve">202508232209</t>
  </si>
  <si>
    <t xml:space="preserve">202508232630</t>
  </si>
  <si>
    <t xml:space="preserve">202508232705</t>
  </si>
  <si>
    <t xml:space="preserve">202508230514</t>
  </si>
  <si>
    <t xml:space="preserve">202508232716</t>
  </si>
  <si>
    <t xml:space="preserve">202508230216</t>
  </si>
  <si>
    <t xml:space="preserve">202508233220</t>
  </si>
  <si>
    <t xml:space="preserve">202508231705</t>
  </si>
  <si>
    <t xml:space="preserve">202508231120</t>
  </si>
  <si>
    <t xml:space="preserve">202508230316</t>
  </si>
  <si>
    <t xml:space="preserve">202508230107</t>
  </si>
  <si>
    <t xml:space="preserve">202508232708</t>
  </si>
  <si>
    <t xml:space="preserve">202508231413</t>
  </si>
  <si>
    <t xml:space="preserve">202508231228</t>
  </si>
  <si>
    <t xml:space="preserve">202508230407</t>
  </si>
  <si>
    <t xml:space="preserve">202508233129</t>
  </si>
  <si>
    <t xml:space="preserve">202508231109</t>
  </si>
  <si>
    <t xml:space="preserve">202508233128</t>
  </si>
  <si>
    <t xml:space="preserve">202508231019</t>
  </si>
  <si>
    <t xml:space="preserve">202508231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General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0.12"/>
    <col collapsed="false" customWidth="true" hidden="false" outlineLevel="0" max="6" min="6" style="0" width="14.5"/>
    <col collapsed="false" customWidth="true" hidden="false" outlineLevel="0" max="7" min="7" style="0" width="11.74"/>
    <col collapsed="false" customWidth="true" hidden="false" outlineLevel="0" max="8" min="8" style="0" width="13.62"/>
    <col collapsed="false" customWidth="true" hidden="false" outlineLevel="0" max="9" min="9" style="0" width="11.62"/>
    <col collapsed="false" customWidth="true" hidden="false" outlineLevel="0" max="10" min="10" style="0" width="14.24"/>
    <col collapsed="false" customWidth="true" hidden="false" outlineLevel="0" max="11" min="11" style="0" width="19.8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5.6" hidden="false" customHeight="false" outlineLevel="0" collapsed="false">
      <c r="A2" s="4" t="n">
        <f aca="false">ROW()-1</f>
        <v>1</v>
      </c>
      <c r="B2" s="4" t="s">
        <v>11</v>
      </c>
      <c r="C2" s="4" t="n">
        <v>2</v>
      </c>
      <c r="D2" s="5" t="s">
        <v>12</v>
      </c>
      <c r="E2" s="6" t="n">
        <v>81.4</v>
      </c>
      <c r="F2" s="7" t="n">
        <v>77.44</v>
      </c>
      <c r="G2" s="8" t="n">
        <v>76.7927559055118</v>
      </c>
      <c r="H2" s="8" t="n">
        <v>77.1744</v>
      </c>
      <c r="I2" s="8" t="n">
        <v>0.99505478378208</v>
      </c>
      <c r="J2" s="7" t="n">
        <v>77.0570424560843</v>
      </c>
      <c r="K2" s="7" t="n">
        <v>79.6628169824337</v>
      </c>
    </row>
    <row r="3" customFormat="false" ht="15.6" hidden="false" customHeight="false" outlineLevel="0" collapsed="false">
      <c r="A3" s="4" t="n">
        <f aca="false">ROW()-1</f>
        <v>2</v>
      </c>
      <c r="B3" s="4" t="s">
        <v>11</v>
      </c>
      <c r="C3" s="4" t="n">
        <v>5</v>
      </c>
      <c r="D3" s="5" t="s">
        <v>13</v>
      </c>
      <c r="E3" s="6" t="n">
        <v>78.3</v>
      </c>
      <c r="F3" s="7" t="n">
        <v>78.06</v>
      </c>
      <c r="G3" s="8" t="n">
        <v>76.7927559055118</v>
      </c>
      <c r="H3" s="8" t="n">
        <v>75.6546153846154</v>
      </c>
      <c r="I3" s="8" t="n">
        <v>1.0150439006941</v>
      </c>
      <c r="J3" s="7" t="n">
        <v>79.2343268881814</v>
      </c>
      <c r="K3" s="7" t="n">
        <v>78.6737307552725</v>
      </c>
    </row>
    <row r="4" customFormat="false" ht="15.6" hidden="false" customHeight="false" outlineLevel="0" collapsed="false">
      <c r="A4" s="4" t="n">
        <f aca="false">ROW()-1</f>
        <v>3</v>
      </c>
      <c r="B4" s="4" t="s">
        <v>11</v>
      </c>
      <c r="C4" s="4" t="n">
        <v>5</v>
      </c>
      <c r="D4" s="5" t="s">
        <v>14</v>
      </c>
      <c r="E4" s="6" t="n">
        <v>76.4</v>
      </c>
      <c r="F4" s="7" t="n">
        <v>80.4</v>
      </c>
      <c r="G4" s="8" t="n">
        <v>76.7927559055118</v>
      </c>
      <c r="H4" s="8" t="n">
        <v>75.6546153846154</v>
      </c>
      <c r="I4" s="8" t="n">
        <v>1.0150439006941</v>
      </c>
      <c r="J4" s="7" t="n">
        <v>81.6095296158055</v>
      </c>
      <c r="K4" s="7" t="n">
        <v>78.4838118463222</v>
      </c>
    </row>
    <row r="5" customFormat="false" ht="15.6" hidden="false" customHeight="false" outlineLevel="0" collapsed="false">
      <c r="A5" s="4" t="n">
        <f aca="false">ROW()-1</f>
        <v>4</v>
      </c>
      <c r="B5" s="4" t="s">
        <v>11</v>
      </c>
      <c r="C5" s="4" t="n">
        <v>5</v>
      </c>
      <c r="D5" s="5" t="s">
        <v>15</v>
      </c>
      <c r="E5" s="6" t="n">
        <v>77.8</v>
      </c>
      <c r="F5" s="7" t="n">
        <v>76.82</v>
      </c>
      <c r="G5" s="8" t="n">
        <v>76.7927559055118</v>
      </c>
      <c r="H5" s="8" t="n">
        <v>75.6546153846154</v>
      </c>
      <c r="I5" s="8" t="n">
        <v>1.0150439006941</v>
      </c>
      <c r="J5" s="7" t="n">
        <v>77.9756724513207</v>
      </c>
      <c r="K5" s="7" t="n">
        <v>77.8702689805283</v>
      </c>
    </row>
    <row r="6" customFormat="false" ht="15.6" hidden="false" customHeight="false" outlineLevel="0" collapsed="false">
      <c r="A6" s="4" t="n">
        <f aca="false">ROW()-1</f>
        <v>5</v>
      </c>
      <c r="B6" s="4" t="s">
        <v>11</v>
      </c>
      <c r="C6" s="4" t="n">
        <v>1</v>
      </c>
      <c r="D6" s="5" t="s">
        <v>16</v>
      </c>
      <c r="E6" s="6" t="n">
        <v>79.1</v>
      </c>
      <c r="F6" s="7" t="n">
        <v>76.54</v>
      </c>
      <c r="G6" s="8" t="n">
        <v>76.7927559055118</v>
      </c>
      <c r="H6" s="8" t="n">
        <v>77.4496</v>
      </c>
      <c r="I6" s="8" t="n">
        <v>0.991519076993448</v>
      </c>
      <c r="J6" s="7" t="n">
        <v>75.8908701530785</v>
      </c>
      <c r="K6" s="7" t="n">
        <v>77.8163480612314</v>
      </c>
    </row>
    <row r="7" customFormat="false" ht="15.6" hidden="false" customHeight="false" outlineLevel="0" collapsed="false">
      <c r="A7" s="4" t="n">
        <f aca="false">ROW()-1</f>
        <v>6</v>
      </c>
      <c r="B7" s="4" t="s">
        <v>11</v>
      </c>
      <c r="C7" s="4" t="n">
        <v>2</v>
      </c>
      <c r="D7" s="5" t="s">
        <v>17</v>
      </c>
      <c r="E7" s="6" t="n">
        <v>77.1</v>
      </c>
      <c r="F7" s="7" t="n">
        <v>77.78</v>
      </c>
      <c r="G7" s="8" t="n">
        <v>76.7927559055118</v>
      </c>
      <c r="H7" s="8" t="n">
        <v>77.1744</v>
      </c>
      <c r="I7" s="8" t="n">
        <v>0.99505478378208</v>
      </c>
      <c r="J7" s="7" t="n">
        <v>77.3953610825702</v>
      </c>
      <c r="K7" s="7" t="n">
        <v>77.2181444330281</v>
      </c>
    </row>
    <row r="8" customFormat="false" ht="15.6" hidden="false" customHeight="false" outlineLevel="0" collapsed="false">
      <c r="A8" s="4" t="n">
        <f aca="false">ROW()-1</f>
        <v>7</v>
      </c>
      <c r="B8" s="4" t="s">
        <v>11</v>
      </c>
      <c r="C8" s="4" t="n">
        <v>4</v>
      </c>
      <c r="D8" s="5" t="s">
        <v>18</v>
      </c>
      <c r="E8" s="6" t="n">
        <v>76.9</v>
      </c>
      <c r="F8" s="7" t="n">
        <v>75.78</v>
      </c>
      <c r="G8" s="8" t="n">
        <v>76.7927559055118</v>
      </c>
      <c r="H8" s="8" t="n">
        <v>75.3336</v>
      </c>
      <c r="I8" s="8" t="n">
        <v>1.01936925761562</v>
      </c>
      <c r="J8" s="7" t="n">
        <v>77.2478023421114</v>
      </c>
      <c r="K8" s="7" t="n">
        <v>77.0391209368446</v>
      </c>
    </row>
    <row r="9" customFormat="false" ht="15.6" hidden="false" customHeight="false" outlineLevel="0" collapsed="false">
      <c r="A9" s="4" t="n">
        <f aca="false">ROW()-1</f>
        <v>8</v>
      </c>
      <c r="B9" s="4" t="s">
        <v>11</v>
      </c>
      <c r="C9" s="4" t="n">
        <v>4</v>
      </c>
      <c r="D9" s="5" t="s">
        <v>19</v>
      </c>
      <c r="E9" s="6" t="n">
        <v>75.6</v>
      </c>
      <c r="F9" s="7" t="n">
        <v>77.54</v>
      </c>
      <c r="G9" s="8" t="n">
        <v>76.7927559055118</v>
      </c>
      <c r="H9" s="8" t="n">
        <v>75.3336</v>
      </c>
      <c r="I9" s="8" t="n">
        <v>1.01936925761562</v>
      </c>
      <c r="J9" s="7" t="n">
        <v>79.0418922355149</v>
      </c>
      <c r="K9" s="7" t="n">
        <v>76.9767568942059</v>
      </c>
    </row>
    <row r="10" customFormat="false" ht="15.6" hidden="false" customHeight="false" outlineLevel="0" collapsed="false">
      <c r="A10" s="4" t="n">
        <f aca="false">ROW()-1</f>
        <v>9</v>
      </c>
      <c r="B10" s="4" t="s">
        <v>11</v>
      </c>
      <c r="C10" s="4" t="n">
        <v>5</v>
      </c>
      <c r="D10" s="5" t="s">
        <v>20</v>
      </c>
      <c r="E10" s="6" t="n">
        <v>75.5</v>
      </c>
      <c r="F10" s="7" t="n">
        <v>77.66</v>
      </c>
      <c r="G10" s="8" t="n">
        <v>76.7927559055118</v>
      </c>
      <c r="H10" s="8" t="n">
        <v>75.6546153846154</v>
      </c>
      <c r="I10" s="8" t="n">
        <v>1.0150439006941</v>
      </c>
      <c r="J10" s="7" t="n">
        <v>78.8283093279037</v>
      </c>
      <c r="K10" s="7" t="n">
        <v>76.8313237311615</v>
      </c>
    </row>
    <row r="11" customFormat="false" ht="15.6" hidden="false" customHeight="false" outlineLevel="0" collapsed="false">
      <c r="A11" s="4" t="n">
        <f aca="false">ROW()-1</f>
        <v>10</v>
      </c>
      <c r="B11" s="4" t="s">
        <v>11</v>
      </c>
      <c r="C11" s="4" t="n">
        <v>3</v>
      </c>
      <c r="D11" s="5" t="s">
        <v>21</v>
      </c>
      <c r="E11" s="6" t="n">
        <v>75.1</v>
      </c>
      <c r="F11" s="7" t="n">
        <v>80.66</v>
      </c>
      <c r="G11" s="8" t="n">
        <v>76.7927559055118</v>
      </c>
      <c r="H11" s="8" t="n">
        <v>78.3353846153846</v>
      </c>
      <c r="I11" s="8" t="n">
        <v>0.980307383215811</v>
      </c>
      <c r="J11" s="7" t="n">
        <v>79.0715935301873</v>
      </c>
      <c r="K11" s="7" t="n">
        <v>76.6886374120749</v>
      </c>
    </row>
    <row r="12" customFormat="false" ht="15.6" hidden="false" customHeight="false" outlineLevel="0" collapsed="false">
      <c r="A12" s="4" t="n">
        <f aca="false">ROW()-1</f>
        <v>11</v>
      </c>
      <c r="B12" s="4" t="s">
        <v>11</v>
      </c>
      <c r="C12" s="4" t="n">
        <v>5</v>
      </c>
      <c r="D12" s="5" t="s">
        <v>22</v>
      </c>
      <c r="E12" s="6" t="n">
        <v>77.3</v>
      </c>
      <c r="F12" s="7" t="n">
        <v>74.2</v>
      </c>
      <c r="G12" s="8" t="n">
        <v>76.7927559055118</v>
      </c>
      <c r="H12" s="8" t="n">
        <v>75.6546153846154</v>
      </c>
      <c r="I12" s="8" t="n">
        <v>1.0150439006941</v>
      </c>
      <c r="J12" s="7" t="n">
        <v>75.3162574315021</v>
      </c>
      <c r="K12" s="7" t="n">
        <v>76.5065029726009</v>
      </c>
    </row>
    <row r="13" customFormat="false" ht="15.6" hidden="false" customHeight="false" outlineLevel="0" collapsed="false">
      <c r="A13" s="4" t="n">
        <f aca="false">ROW()-1</f>
        <v>12</v>
      </c>
      <c r="B13" s="4" t="s">
        <v>11</v>
      </c>
      <c r="C13" s="4" t="n">
        <v>1</v>
      </c>
      <c r="D13" s="5" t="s">
        <v>23</v>
      </c>
      <c r="E13" s="6" t="n">
        <v>71.9</v>
      </c>
      <c r="F13" s="7" t="n">
        <v>83.94</v>
      </c>
      <c r="G13" s="8" t="n">
        <v>76.7927559055118</v>
      </c>
      <c r="H13" s="8" t="n">
        <v>77.4496</v>
      </c>
      <c r="I13" s="8" t="n">
        <v>0.991519076993448</v>
      </c>
      <c r="J13" s="7" t="n">
        <v>83.22811132283</v>
      </c>
      <c r="K13" s="7" t="n">
        <v>76.431244529132</v>
      </c>
    </row>
    <row r="14" customFormat="false" ht="15.6" hidden="false" customHeight="false" outlineLevel="0" collapsed="false">
      <c r="A14" s="4" t="n">
        <f aca="false">ROW()-1</f>
        <v>13</v>
      </c>
      <c r="B14" s="4" t="s">
        <v>11</v>
      </c>
      <c r="C14" s="4" t="n">
        <v>2</v>
      </c>
      <c r="D14" s="5" t="s">
        <v>24</v>
      </c>
      <c r="E14" s="6" t="n">
        <v>73.9</v>
      </c>
      <c r="F14" s="7" t="n">
        <v>80.6</v>
      </c>
      <c r="G14" s="8" t="n">
        <v>76.7927559055118</v>
      </c>
      <c r="H14" s="8" t="n">
        <v>77.1744</v>
      </c>
      <c r="I14" s="8" t="n">
        <v>0.99505478378208</v>
      </c>
      <c r="J14" s="7" t="n">
        <v>80.2014155728357</v>
      </c>
      <c r="K14" s="7" t="n">
        <v>76.4205662291343</v>
      </c>
    </row>
    <row r="15" customFormat="false" ht="15.6" hidden="false" customHeight="false" outlineLevel="0" collapsed="false">
      <c r="A15" s="4" t="n">
        <f aca="false">ROW()-1</f>
        <v>14</v>
      </c>
      <c r="B15" s="4" t="s">
        <v>11</v>
      </c>
      <c r="C15" s="4" t="n">
        <v>3</v>
      </c>
      <c r="D15" s="5" t="s">
        <v>25</v>
      </c>
      <c r="E15" s="6" t="n">
        <v>73.7</v>
      </c>
      <c r="F15" s="7" t="n">
        <v>82.04</v>
      </c>
      <c r="G15" s="8" t="n">
        <v>76.7927559055118</v>
      </c>
      <c r="H15" s="8" t="n">
        <v>78.3353846153846</v>
      </c>
      <c r="I15" s="8" t="n">
        <v>0.980307383215811</v>
      </c>
      <c r="J15" s="7" t="n">
        <v>80.4244177190251</v>
      </c>
      <c r="K15" s="7" t="n">
        <v>76.3897670876101</v>
      </c>
    </row>
    <row r="16" customFormat="false" ht="15.6" hidden="false" customHeight="false" outlineLevel="0" collapsed="false">
      <c r="A16" s="4" t="n">
        <f aca="false">ROW()-1</f>
        <v>15</v>
      </c>
      <c r="B16" s="4" t="s">
        <v>11</v>
      </c>
      <c r="C16" s="4" t="n">
        <v>5</v>
      </c>
      <c r="D16" s="5" t="s">
        <v>26</v>
      </c>
      <c r="E16" s="6" t="n">
        <v>77.1</v>
      </c>
      <c r="F16" s="7" t="n">
        <v>74.2</v>
      </c>
      <c r="G16" s="8" t="n">
        <v>76.7927559055118</v>
      </c>
      <c r="H16" s="8" t="n">
        <v>75.6546153846154</v>
      </c>
      <c r="I16" s="8" t="n">
        <v>1.0150439006941</v>
      </c>
      <c r="J16" s="7" t="n">
        <v>75.3162574315021</v>
      </c>
      <c r="K16" s="7" t="n">
        <v>76.3865029726009</v>
      </c>
    </row>
    <row r="17" customFormat="false" ht="15.6" hidden="false" customHeight="false" outlineLevel="0" collapsed="false">
      <c r="A17" s="4" t="n">
        <f aca="false">ROW()-1</f>
        <v>16</v>
      </c>
      <c r="B17" s="4" t="s">
        <v>11</v>
      </c>
      <c r="C17" s="4" t="n">
        <v>2</v>
      </c>
      <c r="D17" s="5" t="s">
        <v>27</v>
      </c>
      <c r="E17" s="6" t="n">
        <v>76</v>
      </c>
      <c r="F17" s="7" t="n">
        <v>76.94</v>
      </c>
      <c r="G17" s="8" t="n">
        <v>76.7927559055118</v>
      </c>
      <c r="H17" s="8" t="n">
        <v>77.1744</v>
      </c>
      <c r="I17" s="8" t="n">
        <v>0.99505478378208</v>
      </c>
      <c r="J17" s="7" t="n">
        <v>76.5595150641933</v>
      </c>
      <c r="K17" s="7" t="n">
        <v>76.2238060256773</v>
      </c>
    </row>
    <row r="18" customFormat="false" ht="15.6" hidden="false" customHeight="false" outlineLevel="0" collapsed="false">
      <c r="A18" s="4" t="n">
        <f aca="false">ROW()-1</f>
        <v>17</v>
      </c>
      <c r="B18" s="4" t="s">
        <v>11</v>
      </c>
      <c r="C18" s="4" t="n">
        <v>3</v>
      </c>
      <c r="D18" s="5" t="s">
        <v>28</v>
      </c>
      <c r="E18" s="6" t="n">
        <v>71.4</v>
      </c>
      <c r="F18" s="7" t="n">
        <v>84.88</v>
      </c>
      <c r="G18" s="8" t="n">
        <v>76.7927559055118</v>
      </c>
      <c r="H18" s="8" t="n">
        <v>78.3353846153846</v>
      </c>
      <c r="I18" s="8" t="n">
        <v>0.980307383215811</v>
      </c>
      <c r="J18" s="7" t="n">
        <v>83.208490687358</v>
      </c>
      <c r="K18" s="7" t="n">
        <v>76.1233962749432</v>
      </c>
    </row>
    <row r="19" customFormat="false" ht="15.6" hidden="false" customHeight="false" outlineLevel="0" collapsed="false">
      <c r="A19" s="4" t="n">
        <f aca="false">ROW()-1</f>
        <v>18</v>
      </c>
      <c r="B19" s="4" t="s">
        <v>11</v>
      </c>
      <c r="C19" s="4" t="n">
        <v>4</v>
      </c>
      <c r="D19" s="5" t="s">
        <v>29</v>
      </c>
      <c r="E19" s="6" t="n">
        <v>74.6</v>
      </c>
      <c r="F19" s="7" t="n">
        <v>76.54</v>
      </c>
      <c r="G19" s="8" t="n">
        <v>76.7927559055118</v>
      </c>
      <c r="H19" s="8" t="n">
        <v>75.3336</v>
      </c>
      <c r="I19" s="8" t="n">
        <v>1.01936925761562</v>
      </c>
      <c r="J19" s="7" t="n">
        <v>78.0225229778993</v>
      </c>
      <c r="K19" s="7" t="n">
        <v>75.9690091911597</v>
      </c>
    </row>
    <row r="20" customFormat="false" ht="15.6" hidden="false" customHeight="false" outlineLevel="0" collapsed="false">
      <c r="A20" s="4" t="n">
        <f aca="false">ROW()-1</f>
        <v>19</v>
      </c>
      <c r="B20" s="4" t="s">
        <v>11</v>
      </c>
      <c r="C20" s="4" t="n">
        <v>5</v>
      </c>
      <c r="D20" s="5" t="s">
        <v>30</v>
      </c>
      <c r="E20" s="6" t="n">
        <v>75.6</v>
      </c>
      <c r="F20" s="7" t="n">
        <v>75.38</v>
      </c>
      <c r="G20" s="8" t="n">
        <v>76.7927559055118</v>
      </c>
      <c r="H20" s="8" t="n">
        <v>75.6546153846154</v>
      </c>
      <c r="I20" s="8" t="n">
        <v>1.0150439006941</v>
      </c>
      <c r="J20" s="7" t="n">
        <v>76.5140092343212</v>
      </c>
      <c r="K20" s="7" t="n">
        <v>75.9656036937285</v>
      </c>
    </row>
    <row r="21" customFormat="false" ht="15.6" hidden="false" customHeight="false" outlineLevel="0" collapsed="false">
      <c r="A21" s="4" t="n">
        <f aca="false">ROW()-1</f>
        <v>20</v>
      </c>
      <c r="B21" s="4" t="s">
        <v>11</v>
      </c>
      <c r="C21" s="4" t="n">
        <v>3</v>
      </c>
      <c r="D21" s="5" t="s">
        <v>31</v>
      </c>
      <c r="E21" s="6" t="n">
        <v>73.7</v>
      </c>
      <c r="F21" s="7" t="n">
        <v>80.78</v>
      </c>
      <c r="G21" s="8" t="n">
        <v>76.7927559055118</v>
      </c>
      <c r="H21" s="8" t="n">
        <v>78.3353846153846</v>
      </c>
      <c r="I21" s="8" t="n">
        <v>0.980307383215811</v>
      </c>
      <c r="J21" s="7" t="n">
        <v>79.1892304161732</v>
      </c>
      <c r="K21" s="7" t="n">
        <v>75.8956921664693</v>
      </c>
    </row>
    <row r="22" customFormat="false" ht="15.6" hidden="false" customHeight="false" outlineLevel="0" collapsed="false">
      <c r="A22" s="4" t="n">
        <f aca="false">ROW()-1</f>
        <v>21</v>
      </c>
      <c r="B22" s="4" t="s">
        <v>11</v>
      </c>
      <c r="C22" s="4" t="n">
        <v>5</v>
      </c>
      <c r="D22" s="5" t="s">
        <v>32</v>
      </c>
      <c r="E22" s="6" t="n">
        <v>73.7</v>
      </c>
      <c r="F22" s="7" t="n">
        <v>77.98</v>
      </c>
      <c r="G22" s="8" t="n">
        <v>76.7927559055118</v>
      </c>
      <c r="H22" s="8" t="n">
        <v>75.6546153846154</v>
      </c>
      <c r="I22" s="8" t="n">
        <v>1.0150439006941</v>
      </c>
      <c r="J22" s="7" t="n">
        <v>79.1531233761258</v>
      </c>
      <c r="K22" s="7" t="n">
        <v>75.8812493504503</v>
      </c>
    </row>
    <row r="23" customFormat="false" ht="15.6" hidden="false" customHeight="false" outlineLevel="0" collapsed="false">
      <c r="A23" s="4" t="n">
        <f aca="false">ROW()-1</f>
        <v>22</v>
      </c>
      <c r="B23" s="4" t="s">
        <v>11</v>
      </c>
      <c r="C23" s="4" t="n">
        <v>2</v>
      </c>
      <c r="D23" s="5" t="s">
        <v>33</v>
      </c>
      <c r="E23" s="6" t="n">
        <v>75.3</v>
      </c>
      <c r="F23" s="7" t="n">
        <v>76.7</v>
      </c>
      <c r="G23" s="8" t="n">
        <v>76.7927559055118</v>
      </c>
      <c r="H23" s="8" t="n">
        <v>77.1744</v>
      </c>
      <c r="I23" s="8" t="n">
        <v>0.99505478378208</v>
      </c>
      <c r="J23" s="7" t="n">
        <v>76.3207019160856</v>
      </c>
      <c r="K23" s="7" t="n">
        <v>75.7082807664342</v>
      </c>
    </row>
    <row r="24" customFormat="false" ht="15.6" hidden="false" customHeight="false" outlineLevel="0" collapsed="false">
      <c r="A24" s="4" t="n">
        <f aca="false">ROW()-1</f>
        <v>23</v>
      </c>
      <c r="B24" s="4" t="s">
        <v>11</v>
      </c>
      <c r="C24" s="4" t="n">
        <v>2</v>
      </c>
      <c r="D24" s="5" t="s">
        <v>34</v>
      </c>
      <c r="E24" s="6" t="n">
        <v>73.9</v>
      </c>
      <c r="F24" s="7" t="n">
        <v>78.5</v>
      </c>
      <c r="G24" s="8" t="n">
        <v>76.7927559055118</v>
      </c>
      <c r="H24" s="8" t="n">
        <v>77.1744</v>
      </c>
      <c r="I24" s="8" t="n">
        <v>0.99505478378208</v>
      </c>
      <c r="J24" s="7" t="n">
        <v>78.1118005268933</v>
      </c>
      <c r="K24" s="7" t="n">
        <v>75.5847202107573</v>
      </c>
    </row>
    <row r="25" customFormat="false" ht="15.6" hidden="false" customHeight="false" outlineLevel="0" collapsed="false">
      <c r="A25" s="4" t="n">
        <f aca="false">ROW()-1</f>
        <v>24</v>
      </c>
      <c r="B25" s="4" t="s">
        <v>11</v>
      </c>
      <c r="C25" s="4" t="n">
        <v>5</v>
      </c>
      <c r="D25" s="5" t="s">
        <v>35</v>
      </c>
      <c r="E25" s="6" t="n">
        <v>71.7</v>
      </c>
      <c r="F25" s="7" t="n">
        <v>80.04</v>
      </c>
      <c r="G25" s="8" t="n">
        <v>76.7927559055118</v>
      </c>
      <c r="H25" s="8" t="n">
        <v>75.6546153846154</v>
      </c>
      <c r="I25" s="8" t="n">
        <v>1.0150439006941</v>
      </c>
      <c r="J25" s="7" t="n">
        <v>81.2441138115557</v>
      </c>
      <c r="K25" s="7" t="n">
        <v>75.5176455246223</v>
      </c>
    </row>
    <row r="26" customFormat="false" ht="15.6" hidden="false" customHeight="false" outlineLevel="0" collapsed="false">
      <c r="A26" s="4" t="n">
        <f aca="false">ROW()-1</f>
        <v>25</v>
      </c>
      <c r="B26" s="4" t="s">
        <v>11</v>
      </c>
      <c r="C26" s="4" t="n">
        <v>3</v>
      </c>
      <c r="D26" s="5" t="s">
        <v>36</v>
      </c>
      <c r="E26" s="6" t="n">
        <v>76.2</v>
      </c>
      <c r="F26" s="7" t="n">
        <v>75.9</v>
      </c>
      <c r="G26" s="8" t="n">
        <v>76.7927559055118</v>
      </c>
      <c r="H26" s="8" t="n">
        <v>78.3353846153846</v>
      </c>
      <c r="I26" s="8" t="n">
        <v>0.980307383215811</v>
      </c>
      <c r="J26" s="7" t="n">
        <v>74.4053303860801</v>
      </c>
      <c r="K26" s="7" t="n">
        <v>75.482132154432</v>
      </c>
    </row>
    <row r="27" customFormat="false" ht="15.6" hidden="false" customHeight="false" outlineLevel="0" collapsed="false">
      <c r="A27" s="4" t="n">
        <f aca="false">ROW()-1</f>
        <v>26</v>
      </c>
      <c r="B27" s="4" t="s">
        <v>11</v>
      </c>
      <c r="C27" s="4" t="n">
        <v>1</v>
      </c>
      <c r="D27" s="5" t="s">
        <v>37</v>
      </c>
      <c r="E27" s="6" t="n">
        <v>72.9</v>
      </c>
      <c r="F27" s="7" t="n">
        <v>79.82</v>
      </c>
      <c r="G27" s="8" t="n">
        <v>76.7927559055118</v>
      </c>
      <c r="H27" s="8" t="n">
        <v>77.4496</v>
      </c>
      <c r="I27" s="8" t="n">
        <v>0.991519076993448</v>
      </c>
      <c r="J27" s="7" t="n">
        <v>79.143052725617</v>
      </c>
      <c r="K27" s="7" t="n">
        <v>75.3972210902468</v>
      </c>
    </row>
    <row r="28" customFormat="false" ht="15.6" hidden="false" customHeight="false" outlineLevel="0" collapsed="false">
      <c r="A28" s="4" t="n">
        <f aca="false">ROW()-1</f>
        <v>27</v>
      </c>
      <c r="B28" s="4" t="s">
        <v>11</v>
      </c>
      <c r="C28" s="4" t="n">
        <v>5</v>
      </c>
      <c r="D28" s="5" t="s">
        <v>38</v>
      </c>
      <c r="E28" s="6" t="n">
        <v>75.3</v>
      </c>
      <c r="F28" s="7" t="n">
        <v>74.24</v>
      </c>
      <c r="G28" s="8" t="n">
        <v>76.7927559055118</v>
      </c>
      <c r="H28" s="8" t="n">
        <v>75.6546153846154</v>
      </c>
      <c r="I28" s="8" t="n">
        <v>1.0150439006941</v>
      </c>
      <c r="J28" s="7" t="n">
        <v>75.3568591875299</v>
      </c>
      <c r="K28" s="7" t="n">
        <v>75.322743675012</v>
      </c>
    </row>
    <row r="29" customFormat="false" ht="15.6" hidden="false" customHeight="false" outlineLevel="0" collapsed="false">
      <c r="A29" s="4" t="n">
        <f aca="false">ROW()-1</f>
        <v>28</v>
      </c>
      <c r="B29" s="4" t="s">
        <v>11</v>
      </c>
      <c r="C29" s="4" t="n">
        <v>4</v>
      </c>
      <c r="D29" s="5" t="s">
        <v>39</v>
      </c>
      <c r="E29" s="6" t="n">
        <v>72.1</v>
      </c>
      <c r="F29" s="7" t="n">
        <v>78.6</v>
      </c>
      <c r="G29" s="8" t="n">
        <v>76.7927559055118</v>
      </c>
      <c r="H29" s="8" t="n">
        <v>75.3336</v>
      </c>
      <c r="I29" s="8" t="n">
        <v>1.01936925761562</v>
      </c>
      <c r="J29" s="7" t="n">
        <v>80.1224236485874</v>
      </c>
      <c r="K29" s="7" t="n">
        <v>75.308969459435</v>
      </c>
    </row>
    <row r="30" customFormat="false" ht="15.6" hidden="false" customHeight="false" outlineLevel="0" collapsed="false">
      <c r="A30" s="4" t="n">
        <f aca="false">ROW()-1</f>
        <v>29</v>
      </c>
      <c r="B30" s="4" t="s">
        <v>11</v>
      </c>
      <c r="C30" s="4" t="n">
        <v>4</v>
      </c>
      <c r="D30" s="5" t="s">
        <v>40</v>
      </c>
      <c r="E30" s="6" t="n">
        <v>73.7</v>
      </c>
      <c r="F30" s="7" t="n">
        <v>76.02</v>
      </c>
      <c r="G30" s="8" t="n">
        <v>76.7927559055118</v>
      </c>
      <c r="H30" s="8" t="n">
        <v>75.3336</v>
      </c>
      <c r="I30" s="8" t="n">
        <v>1.01936925761562</v>
      </c>
      <c r="J30" s="7" t="n">
        <v>77.4924509639391</v>
      </c>
      <c r="K30" s="7" t="n">
        <v>75.2169803855757</v>
      </c>
    </row>
    <row r="31" customFormat="false" ht="15.6" hidden="false" customHeight="false" outlineLevel="0" collapsed="false">
      <c r="A31" s="4" t="n">
        <f aca="false">ROW()-1</f>
        <v>30</v>
      </c>
      <c r="B31" s="4" t="s">
        <v>11</v>
      </c>
      <c r="C31" s="4" t="n">
        <v>5</v>
      </c>
      <c r="D31" s="5" t="s">
        <v>41</v>
      </c>
      <c r="E31" s="6" t="n">
        <v>73.7</v>
      </c>
      <c r="F31" s="7" t="n">
        <v>76.14</v>
      </c>
      <c r="G31" s="8" t="n">
        <v>76.7927559055118</v>
      </c>
      <c r="H31" s="8" t="n">
        <v>75.6546153846154</v>
      </c>
      <c r="I31" s="8" t="n">
        <v>1.0150439006941</v>
      </c>
      <c r="J31" s="7" t="n">
        <v>77.2854425988487</v>
      </c>
      <c r="K31" s="7" t="n">
        <v>75.1341770395395</v>
      </c>
    </row>
    <row r="32" customFormat="false" ht="15.6" hidden="false" customHeight="false" outlineLevel="0" collapsed="false">
      <c r="A32" s="4" t="n">
        <f aca="false">ROW()-1</f>
        <v>31</v>
      </c>
      <c r="B32" s="4" t="s">
        <v>11</v>
      </c>
      <c r="C32" s="4" t="n">
        <v>2</v>
      </c>
      <c r="D32" s="5" t="s">
        <v>42</v>
      </c>
      <c r="E32" s="6" t="n">
        <v>73.9</v>
      </c>
      <c r="F32" s="7" t="n">
        <v>77.04</v>
      </c>
      <c r="G32" s="8" t="n">
        <v>76.7927559055118</v>
      </c>
      <c r="H32" s="8" t="n">
        <v>77.1744</v>
      </c>
      <c r="I32" s="8" t="n">
        <v>0.99505478378208</v>
      </c>
      <c r="J32" s="7" t="n">
        <v>76.6590205425715</v>
      </c>
      <c r="K32" s="7" t="n">
        <v>75.0036082170286</v>
      </c>
    </row>
    <row r="33" customFormat="false" ht="15.6" hidden="false" customHeight="false" outlineLevel="0" collapsed="false">
      <c r="A33" s="4" t="n">
        <f aca="false">ROW()-1</f>
        <v>32</v>
      </c>
      <c r="B33" s="4" t="s">
        <v>11</v>
      </c>
      <c r="C33" s="4" t="n">
        <v>3</v>
      </c>
      <c r="D33" s="5" t="s">
        <v>43</v>
      </c>
      <c r="E33" s="6" t="n">
        <v>75.1</v>
      </c>
      <c r="F33" s="7" t="n">
        <v>76.34</v>
      </c>
      <c r="G33" s="8" t="n">
        <v>76.7927559055118</v>
      </c>
      <c r="H33" s="8" t="n">
        <v>78.3353846153846</v>
      </c>
      <c r="I33" s="8" t="n">
        <v>0.980307383215811</v>
      </c>
      <c r="J33" s="7" t="n">
        <v>74.836665634695</v>
      </c>
      <c r="K33" s="7" t="n">
        <v>74.994666253878</v>
      </c>
    </row>
    <row r="34" customFormat="false" ht="15.6" hidden="false" customHeight="false" outlineLevel="0" collapsed="false">
      <c r="A34" s="4" t="n">
        <f aca="false">ROW()-1</f>
        <v>33</v>
      </c>
      <c r="B34" s="4" t="s">
        <v>11</v>
      </c>
      <c r="C34" s="4" t="n">
        <v>1</v>
      </c>
      <c r="D34" s="5" t="s">
        <v>44</v>
      </c>
      <c r="E34" s="6" t="n">
        <v>69.9</v>
      </c>
      <c r="F34" s="7" t="n">
        <v>83.3</v>
      </c>
      <c r="G34" s="8" t="n">
        <v>76.7927559055118</v>
      </c>
      <c r="H34" s="8" t="n">
        <v>77.4496</v>
      </c>
      <c r="I34" s="8" t="n">
        <v>0.991519076993448</v>
      </c>
      <c r="J34" s="7" t="n">
        <v>82.5935391135542</v>
      </c>
      <c r="K34" s="7" t="n">
        <v>74.9774156454217</v>
      </c>
    </row>
    <row r="35" customFormat="false" ht="15.6" hidden="false" customHeight="false" outlineLevel="0" collapsed="false">
      <c r="A35" s="4" t="n">
        <f aca="false">ROW()-1</f>
        <v>34</v>
      </c>
      <c r="B35" s="4" t="s">
        <v>11</v>
      </c>
      <c r="C35" s="4" t="n">
        <v>1</v>
      </c>
      <c r="D35" s="5" t="s">
        <v>45</v>
      </c>
      <c r="E35" s="6" t="n">
        <v>72.6</v>
      </c>
      <c r="F35" s="7" t="n">
        <v>79.2</v>
      </c>
      <c r="G35" s="8" t="n">
        <v>76.7927559055118</v>
      </c>
      <c r="H35" s="8" t="n">
        <v>77.4496</v>
      </c>
      <c r="I35" s="8" t="n">
        <v>0.991519076993448</v>
      </c>
      <c r="J35" s="7" t="n">
        <v>78.5283108978811</v>
      </c>
      <c r="K35" s="7" t="n">
        <v>74.9713243591524</v>
      </c>
    </row>
    <row r="36" customFormat="false" ht="15.6" hidden="false" customHeight="false" outlineLevel="0" collapsed="false">
      <c r="A36" s="4" t="n">
        <f aca="false">ROW()-1</f>
        <v>35</v>
      </c>
      <c r="B36" s="4" t="s">
        <v>11</v>
      </c>
      <c r="C36" s="4" t="n">
        <v>1</v>
      </c>
      <c r="D36" s="5" t="s">
        <v>46</v>
      </c>
      <c r="E36" s="6" t="n">
        <v>72.3</v>
      </c>
      <c r="F36" s="7" t="n">
        <v>79.52</v>
      </c>
      <c r="G36" s="8" t="n">
        <v>76.7927559055118</v>
      </c>
      <c r="H36" s="8" t="n">
        <v>77.4496</v>
      </c>
      <c r="I36" s="8" t="n">
        <v>0.991519076993448</v>
      </c>
      <c r="J36" s="7" t="n">
        <v>78.845597002519</v>
      </c>
      <c r="K36" s="7" t="n">
        <v>74.9182388010076</v>
      </c>
    </row>
    <row r="37" customFormat="false" ht="15.6" hidden="false" customHeight="false" outlineLevel="0" collapsed="false">
      <c r="A37" s="4" t="n">
        <f aca="false">ROW()-1</f>
        <v>36</v>
      </c>
      <c r="B37" s="4" t="s">
        <v>11</v>
      </c>
      <c r="C37" s="4" t="n">
        <v>3</v>
      </c>
      <c r="D37" s="5" t="s">
        <v>47</v>
      </c>
      <c r="E37" s="6" t="n">
        <v>74.2</v>
      </c>
      <c r="F37" s="7" t="n">
        <v>77.32</v>
      </c>
      <c r="G37" s="8" t="n">
        <v>76.7927559055118</v>
      </c>
      <c r="H37" s="8" t="n">
        <v>78.3353846153846</v>
      </c>
      <c r="I37" s="8" t="n">
        <v>0.980307383215811</v>
      </c>
      <c r="J37" s="7" t="n">
        <v>75.7973668702465</v>
      </c>
      <c r="K37" s="7" t="n">
        <v>74.8389467480986</v>
      </c>
    </row>
    <row r="38" customFormat="false" ht="15.6" hidden="false" customHeight="false" outlineLevel="0" collapsed="false">
      <c r="A38" s="4" t="n">
        <f aca="false">ROW()-1</f>
        <v>37</v>
      </c>
      <c r="B38" s="4" t="s">
        <v>11</v>
      </c>
      <c r="C38" s="4" t="n">
        <v>1</v>
      </c>
      <c r="D38" s="5" t="s">
        <v>48</v>
      </c>
      <c r="E38" s="6" t="n">
        <v>73.3</v>
      </c>
      <c r="F38" s="7" t="n">
        <v>77.78</v>
      </c>
      <c r="G38" s="8" t="n">
        <v>76.7927559055118</v>
      </c>
      <c r="H38" s="8" t="n">
        <v>77.4496</v>
      </c>
      <c r="I38" s="8" t="n">
        <v>0.991519076993448</v>
      </c>
      <c r="J38" s="7" t="n">
        <v>77.1203538085504</v>
      </c>
      <c r="K38" s="7" t="n">
        <v>74.8281415234202</v>
      </c>
    </row>
    <row r="39" customFormat="false" ht="15.6" hidden="false" customHeight="false" outlineLevel="0" collapsed="false">
      <c r="A39" s="4" t="n">
        <f aca="false">ROW()-1</f>
        <v>38</v>
      </c>
      <c r="B39" s="4" t="s">
        <v>11</v>
      </c>
      <c r="C39" s="4" t="n">
        <v>5</v>
      </c>
      <c r="D39" s="5" t="s">
        <v>49</v>
      </c>
      <c r="E39" s="6" t="n">
        <v>73.4</v>
      </c>
      <c r="F39" s="7" t="n">
        <v>75.8</v>
      </c>
      <c r="G39" s="8" t="n">
        <v>76.7927559055118</v>
      </c>
      <c r="H39" s="8" t="n">
        <v>75.6546153846154</v>
      </c>
      <c r="I39" s="8" t="n">
        <v>1.0150439006941</v>
      </c>
      <c r="J39" s="7" t="n">
        <v>76.9403276726127</v>
      </c>
      <c r="K39" s="7" t="n">
        <v>74.8161310690451</v>
      </c>
    </row>
    <row r="40" customFormat="false" ht="15.6" hidden="false" customHeight="false" outlineLevel="0" collapsed="false">
      <c r="A40" s="4" t="n">
        <f aca="false">ROW()-1</f>
        <v>39</v>
      </c>
      <c r="B40" s="4" t="s">
        <v>11</v>
      </c>
      <c r="C40" s="4" t="n">
        <v>2</v>
      </c>
      <c r="D40" s="5" t="s">
        <v>50</v>
      </c>
      <c r="E40" s="6" t="n">
        <v>71.7</v>
      </c>
      <c r="F40" s="7" t="n">
        <v>79.86</v>
      </c>
      <c r="G40" s="8" t="n">
        <v>76.7927559055118</v>
      </c>
      <c r="H40" s="8" t="n">
        <v>77.1744</v>
      </c>
      <c r="I40" s="8" t="n">
        <v>0.99505478378208</v>
      </c>
      <c r="J40" s="7" t="n">
        <v>79.4650750328369</v>
      </c>
      <c r="K40" s="7" t="n">
        <v>74.8060300131348</v>
      </c>
    </row>
    <row r="41" customFormat="false" ht="15.6" hidden="false" customHeight="false" outlineLevel="0" collapsed="false">
      <c r="A41" s="4" t="n">
        <f aca="false">ROW()-1</f>
        <v>40</v>
      </c>
      <c r="B41" s="4" t="s">
        <v>11</v>
      </c>
      <c r="C41" s="4" t="n">
        <v>3</v>
      </c>
      <c r="D41" s="5" t="s">
        <v>51</v>
      </c>
      <c r="E41" s="6" t="n">
        <v>72.1</v>
      </c>
      <c r="F41" s="7" t="n">
        <v>80.4</v>
      </c>
      <c r="G41" s="8" t="n">
        <v>76.7927559055118</v>
      </c>
      <c r="H41" s="8" t="n">
        <v>78.3353846153846</v>
      </c>
      <c r="I41" s="8" t="n">
        <v>0.980307383215811</v>
      </c>
      <c r="J41" s="7" t="n">
        <v>78.8167136105512</v>
      </c>
      <c r="K41" s="7" t="n">
        <v>74.7866854442205</v>
      </c>
    </row>
    <row r="42" customFormat="false" ht="15.6" hidden="false" customHeight="false" outlineLevel="0" collapsed="false">
      <c r="A42" s="4" t="n">
        <f aca="false">ROW()-1</f>
        <v>41</v>
      </c>
      <c r="B42" s="4" t="s">
        <v>11</v>
      </c>
      <c r="C42" s="4" t="n">
        <v>5</v>
      </c>
      <c r="D42" s="5" t="s">
        <v>52</v>
      </c>
      <c r="E42" s="6" t="n">
        <v>72.1</v>
      </c>
      <c r="F42" s="7" t="n">
        <v>77.54</v>
      </c>
      <c r="G42" s="8" t="n">
        <v>76.7927559055118</v>
      </c>
      <c r="H42" s="8" t="n">
        <v>75.6546153846154</v>
      </c>
      <c r="I42" s="8" t="n">
        <v>1.0150439006941</v>
      </c>
      <c r="J42" s="7" t="n">
        <v>78.7065040598204</v>
      </c>
      <c r="K42" s="7" t="n">
        <v>74.7426016239282</v>
      </c>
    </row>
    <row r="43" customFormat="false" ht="15.6" hidden="false" customHeight="false" outlineLevel="0" collapsed="false">
      <c r="A43" s="4" t="n">
        <f aca="false">ROW()-1</f>
        <v>42</v>
      </c>
      <c r="B43" s="4" t="s">
        <v>11</v>
      </c>
      <c r="C43" s="4" t="n">
        <v>1</v>
      </c>
      <c r="D43" s="5" t="s">
        <v>53</v>
      </c>
      <c r="E43" s="6" t="n">
        <v>76.2</v>
      </c>
      <c r="F43" s="7" t="n">
        <v>73.12</v>
      </c>
      <c r="G43" s="8" t="n">
        <v>76.7927559055118</v>
      </c>
      <c r="H43" s="8" t="n">
        <v>77.4496</v>
      </c>
      <c r="I43" s="8" t="n">
        <v>0.991519076993448</v>
      </c>
      <c r="J43" s="7" t="n">
        <v>72.4998749097609</v>
      </c>
      <c r="K43" s="7" t="n">
        <v>74.7199499639044</v>
      </c>
    </row>
    <row r="44" customFormat="false" ht="15.6" hidden="false" customHeight="false" outlineLevel="0" collapsed="false">
      <c r="A44" s="4" t="n">
        <f aca="false">ROW()-1</f>
        <v>43</v>
      </c>
      <c r="B44" s="4" t="s">
        <v>11</v>
      </c>
      <c r="C44" s="4" t="n">
        <v>3</v>
      </c>
      <c r="D44" s="5" t="s">
        <v>54</v>
      </c>
      <c r="E44" s="6" t="n">
        <v>73.7</v>
      </c>
      <c r="F44" s="7" t="n">
        <v>77.72</v>
      </c>
      <c r="G44" s="8" t="n">
        <v>76.7927559055118</v>
      </c>
      <c r="H44" s="8" t="n">
        <v>78.3353846153846</v>
      </c>
      <c r="I44" s="8" t="n">
        <v>0.980307383215811</v>
      </c>
      <c r="J44" s="7" t="n">
        <v>76.1894898235328</v>
      </c>
      <c r="K44" s="7" t="n">
        <v>74.6957959294131</v>
      </c>
    </row>
    <row r="45" customFormat="false" ht="15.6" hidden="false" customHeight="false" outlineLevel="0" collapsed="false">
      <c r="A45" s="4" t="n">
        <f aca="false">ROW()-1</f>
        <v>44</v>
      </c>
      <c r="B45" s="4" t="s">
        <v>11</v>
      </c>
      <c r="C45" s="4" t="n">
        <v>4</v>
      </c>
      <c r="D45" s="5" t="s">
        <v>55</v>
      </c>
      <c r="E45" s="6" t="n">
        <v>70.8</v>
      </c>
      <c r="F45" s="7" t="n">
        <v>79</v>
      </c>
      <c r="G45" s="8" t="n">
        <v>76.7927559055118</v>
      </c>
      <c r="H45" s="8" t="n">
        <v>75.3336</v>
      </c>
      <c r="I45" s="8" t="n">
        <v>1.01936925761562</v>
      </c>
      <c r="J45" s="7" t="n">
        <v>80.5301713516337</v>
      </c>
      <c r="K45" s="7" t="n">
        <v>74.6920685406535</v>
      </c>
    </row>
    <row r="46" customFormat="false" ht="15.6" hidden="false" customHeight="false" outlineLevel="0" collapsed="false">
      <c r="A46" s="4" t="n">
        <f aca="false">ROW()-1</f>
        <v>45</v>
      </c>
      <c r="B46" s="4" t="s">
        <v>11</v>
      </c>
      <c r="C46" s="4" t="n">
        <v>5</v>
      </c>
      <c r="D46" s="5" t="s">
        <v>56</v>
      </c>
      <c r="E46" s="6" t="n">
        <v>76.6</v>
      </c>
      <c r="F46" s="7" t="n">
        <v>70.76</v>
      </c>
      <c r="G46" s="8" t="n">
        <v>76.7927559055118</v>
      </c>
      <c r="H46" s="8" t="n">
        <v>75.6546153846154</v>
      </c>
      <c r="I46" s="8" t="n">
        <v>1.0150439006941</v>
      </c>
      <c r="J46" s="7" t="n">
        <v>71.8245064131144</v>
      </c>
      <c r="K46" s="7" t="n">
        <v>74.6898025652458</v>
      </c>
    </row>
    <row r="47" customFormat="false" ht="15.6" hidden="false" customHeight="false" outlineLevel="0" collapsed="false">
      <c r="A47" s="4" t="n">
        <f aca="false">ROW()-1</f>
        <v>46</v>
      </c>
      <c r="B47" s="4" t="s">
        <v>11</v>
      </c>
      <c r="C47" s="4" t="n">
        <v>1</v>
      </c>
      <c r="D47" s="5" t="s">
        <v>57</v>
      </c>
      <c r="E47" s="6" t="n">
        <v>71.2</v>
      </c>
      <c r="F47" s="7" t="n">
        <v>80.6</v>
      </c>
      <c r="G47" s="8" t="n">
        <v>76.7927559055118</v>
      </c>
      <c r="H47" s="8" t="n">
        <v>77.4496</v>
      </c>
      <c r="I47" s="8" t="n">
        <v>0.991519076993448</v>
      </c>
      <c r="J47" s="7" t="n">
        <v>79.9164376056719</v>
      </c>
      <c r="K47" s="7" t="n">
        <v>74.6865750422688</v>
      </c>
    </row>
    <row r="48" customFormat="false" ht="15.6" hidden="false" customHeight="false" outlineLevel="0" collapsed="false">
      <c r="A48" s="4" t="n">
        <f aca="false">ROW()-1</f>
        <v>47</v>
      </c>
      <c r="B48" s="4" t="s">
        <v>11</v>
      </c>
      <c r="C48" s="4" t="n">
        <v>3</v>
      </c>
      <c r="D48" s="5" t="s">
        <v>58</v>
      </c>
      <c r="E48" s="6" t="n">
        <v>72.5</v>
      </c>
      <c r="F48" s="7" t="n">
        <v>79.36</v>
      </c>
      <c r="G48" s="8" t="n">
        <v>76.7927559055118</v>
      </c>
      <c r="H48" s="8" t="n">
        <v>78.3353846153846</v>
      </c>
      <c r="I48" s="8" t="n">
        <v>0.980307383215811</v>
      </c>
      <c r="J48" s="7" t="n">
        <v>77.7971939320067</v>
      </c>
      <c r="K48" s="7" t="n">
        <v>74.6188775728027</v>
      </c>
    </row>
    <row r="49" customFormat="false" ht="15.6" hidden="false" customHeight="false" outlineLevel="0" collapsed="false">
      <c r="A49" s="4" t="n">
        <f aca="false">ROW()-1</f>
        <v>48</v>
      </c>
      <c r="B49" s="4" t="s">
        <v>11</v>
      </c>
      <c r="C49" s="4" t="n">
        <v>5</v>
      </c>
      <c r="D49" s="5" t="s">
        <v>59</v>
      </c>
      <c r="E49" s="6" t="n">
        <v>72.6</v>
      </c>
      <c r="F49" s="7" t="n">
        <v>76.38</v>
      </c>
      <c r="G49" s="8" t="n">
        <v>76.7927559055118</v>
      </c>
      <c r="H49" s="8" t="n">
        <v>75.6546153846154</v>
      </c>
      <c r="I49" s="8" t="n">
        <v>1.0150439006941</v>
      </c>
      <c r="J49" s="7" t="n">
        <v>77.5290531350153</v>
      </c>
      <c r="K49" s="7" t="n">
        <v>74.5716212540061</v>
      </c>
    </row>
    <row r="50" customFormat="false" ht="15.6" hidden="false" customHeight="false" outlineLevel="0" collapsed="false">
      <c r="A50" s="4" t="n">
        <f aca="false">ROW()-1</f>
        <v>49</v>
      </c>
      <c r="B50" s="4" t="s">
        <v>11</v>
      </c>
      <c r="C50" s="4" t="n">
        <v>5</v>
      </c>
      <c r="D50" s="5" t="s">
        <v>60</v>
      </c>
      <c r="E50" s="6" t="n">
        <v>73</v>
      </c>
      <c r="F50" s="7" t="n">
        <v>75.78</v>
      </c>
      <c r="G50" s="8" t="n">
        <v>76.7927559055118</v>
      </c>
      <c r="H50" s="8" t="n">
        <v>75.6546153846154</v>
      </c>
      <c r="I50" s="8" t="n">
        <v>1.0150439006941</v>
      </c>
      <c r="J50" s="7" t="n">
        <v>76.9200267945988</v>
      </c>
      <c r="K50" s="7" t="n">
        <v>74.5680107178395</v>
      </c>
    </row>
    <row r="51" customFormat="false" ht="15.6" hidden="false" customHeight="false" outlineLevel="0" collapsed="false">
      <c r="A51" s="4" t="n">
        <f aca="false">ROW()-1</f>
        <v>50</v>
      </c>
      <c r="B51" s="4" t="s">
        <v>11</v>
      </c>
      <c r="C51" s="4" t="n">
        <v>4</v>
      </c>
      <c r="D51" s="5" t="s">
        <v>61</v>
      </c>
      <c r="E51" s="6" t="n">
        <v>72.1</v>
      </c>
      <c r="F51" s="7" t="n">
        <v>76.76</v>
      </c>
      <c r="G51" s="8" t="n">
        <v>76.7927559055118</v>
      </c>
      <c r="H51" s="8" t="n">
        <v>75.3336</v>
      </c>
      <c r="I51" s="8" t="n">
        <v>1.01936925761562</v>
      </c>
      <c r="J51" s="7" t="n">
        <v>78.2467842145747</v>
      </c>
      <c r="K51" s="7" t="n">
        <v>74.5587136858299</v>
      </c>
    </row>
    <row r="52" customFormat="false" ht="15.6" hidden="false" customHeight="false" outlineLevel="0" collapsed="false">
      <c r="A52" s="4" t="n">
        <f aca="false">ROW()-1</f>
        <v>51</v>
      </c>
      <c r="B52" s="4" t="s">
        <v>11</v>
      </c>
      <c r="C52" s="4" t="n">
        <v>1</v>
      </c>
      <c r="D52" s="5" t="s">
        <v>62</v>
      </c>
      <c r="E52" s="6" t="n">
        <v>76.2</v>
      </c>
      <c r="F52" s="7" t="n">
        <v>72.7</v>
      </c>
      <c r="G52" s="8" t="n">
        <v>76.7927559055118</v>
      </c>
      <c r="H52" s="8" t="n">
        <v>77.4496</v>
      </c>
      <c r="I52" s="8" t="n">
        <v>0.991519076993448</v>
      </c>
      <c r="J52" s="7" t="n">
        <v>72.0834368974237</v>
      </c>
      <c r="K52" s="7" t="n">
        <v>74.5533747589695</v>
      </c>
    </row>
    <row r="53" customFormat="false" ht="15.6" hidden="false" customHeight="false" outlineLevel="0" collapsed="false">
      <c r="A53" s="4" t="n">
        <f aca="false">ROW()-1</f>
        <v>52</v>
      </c>
      <c r="B53" s="4" t="s">
        <v>11</v>
      </c>
      <c r="C53" s="4" t="n">
        <v>4</v>
      </c>
      <c r="D53" s="5" t="s">
        <v>63</v>
      </c>
      <c r="E53" s="6" t="n">
        <v>71.2</v>
      </c>
      <c r="F53" s="7" t="n">
        <v>77.98</v>
      </c>
      <c r="G53" s="8" t="n">
        <v>76.7927559055118</v>
      </c>
      <c r="H53" s="8" t="n">
        <v>75.3336</v>
      </c>
      <c r="I53" s="8" t="n">
        <v>1.01936925761562</v>
      </c>
      <c r="J53" s="7" t="n">
        <v>79.4904147088658</v>
      </c>
      <c r="K53" s="7" t="n">
        <v>74.5161658835463</v>
      </c>
    </row>
    <row r="54" customFormat="false" ht="15.6" hidden="false" customHeight="false" outlineLevel="0" collapsed="false">
      <c r="A54" s="4" t="n">
        <f aca="false">ROW()-1</f>
        <v>53</v>
      </c>
      <c r="B54" s="4" t="s">
        <v>11</v>
      </c>
      <c r="C54" s="4" t="n">
        <v>4</v>
      </c>
      <c r="D54" s="5" t="s">
        <v>64</v>
      </c>
      <c r="E54" s="6" t="n">
        <v>73.1</v>
      </c>
      <c r="F54" s="7" t="n">
        <v>75.04</v>
      </c>
      <c r="G54" s="8" t="n">
        <v>76.7927559055118</v>
      </c>
      <c r="H54" s="8" t="n">
        <v>75.3336</v>
      </c>
      <c r="I54" s="8" t="n">
        <v>1.01936925761562</v>
      </c>
      <c r="J54" s="7" t="n">
        <v>76.4934690914759</v>
      </c>
      <c r="K54" s="7" t="n">
        <v>74.4573876365903</v>
      </c>
    </row>
    <row r="55" customFormat="false" ht="15.6" hidden="false" customHeight="false" outlineLevel="0" collapsed="false">
      <c r="A55" s="4" t="n">
        <f aca="false">ROW()-1</f>
        <v>54</v>
      </c>
      <c r="B55" s="4" t="s">
        <v>11</v>
      </c>
      <c r="C55" s="4" t="n">
        <v>3</v>
      </c>
      <c r="D55" s="5" t="s">
        <v>65</v>
      </c>
      <c r="E55" s="6" t="n">
        <v>71</v>
      </c>
      <c r="F55" s="7" t="n">
        <v>81.12</v>
      </c>
      <c r="G55" s="8" t="n">
        <v>76.7927559055118</v>
      </c>
      <c r="H55" s="8" t="n">
        <v>78.3353846153846</v>
      </c>
      <c r="I55" s="8" t="n">
        <v>0.980307383215811</v>
      </c>
      <c r="J55" s="7" t="n">
        <v>79.5225349264666</v>
      </c>
      <c r="K55" s="7" t="n">
        <v>74.4090139705866</v>
      </c>
    </row>
    <row r="56" customFormat="false" ht="15.6" hidden="false" customHeight="false" outlineLevel="0" collapsed="false">
      <c r="A56" s="4" t="n">
        <f aca="false">ROW()-1</f>
        <v>55</v>
      </c>
      <c r="B56" s="4" t="s">
        <v>11</v>
      </c>
      <c r="C56" s="4" t="n">
        <v>1</v>
      </c>
      <c r="D56" s="5" t="s">
        <v>66</v>
      </c>
      <c r="E56" s="6" t="n">
        <v>74</v>
      </c>
      <c r="F56" s="7" t="n">
        <v>75.52</v>
      </c>
      <c r="G56" s="8" t="n">
        <v>76.7927559055118</v>
      </c>
      <c r="H56" s="8" t="n">
        <v>77.4496</v>
      </c>
      <c r="I56" s="8" t="n">
        <v>0.991519076993448</v>
      </c>
      <c r="J56" s="7" t="n">
        <v>74.8795206945452</v>
      </c>
      <c r="K56" s="7" t="n">
        <v>74.3518082778181</v>
      </c>
    </row>
    <row r="57" customFormat="false" ht="15.6" hidden="false" customHeight="false" outlineLevel="0" collapsed="false">
      <c r="A57" s="4" t="n">
        <f aca="false">ROW()-1</f>
        <v>56</v>
      </c>
      <c r="B57" s="4" t="s">
        <v>11</v>
      </c>
      <c r="C57" s="4" t="n">
        <v>3</v>
      </c>
      <c r="D57" s="5" t="s">
        <v>67</v>
      </c>
      <c r="E57" s="6" t="n">
        <v>73</v>
      </c>
      <c r="F57" s="7" t="n">
        <v>77.88</v>
      </c>
      <c r="G57" s="8" t="n">
        <v>76.7927559055118</v>
      </c>
      <c r="H57" s="8" t="n">
        <v>78.3353846153846</v>
      </c>
      <c r="I57" s="8" t="n">
        <v>0.980307383215811</v>
      </c>
      <c r="J57" s="7" t="n">
        <v>76.3463390048474</v>
      </c>
      <c r="K57" s="7" t="n">
        <v>74.3385356019389</v>
      </c>
    </row>
    <row r="58" customFormat="false" ht="15.6" hidden="false" customHeight="false" outlineLevel="0" collapsed="false">
      <c r="A58" s="4" t="n">
        <f aca="false">ROW()-1</f>
        <v>57</v>
      </c>
      <c r="B58" s="4" t="s">
        <v>11</v>
      </c>
      <c r="C58" s="4" t="n">
        <v>4</v>
      </c>
      <c r="D58" s="5" t="s">
        <v>68</v>
      </c>
      <c r="E58" s="6" t="n">
        <v>71.6</v>
      </c>
      <c r="F58" s="7" t="n">
        <v>76.92</v>
      </c>
      <c r="G58" s="8" t="n">
        <v>76.7927559055118</v>
      </c>
      <c r="H58" s="8" t="n">
        <v>75.3336</v>
      </c>
      <c r="I58" s="8" t="n">
        <v>1.01936925761562</v>
      </c>
      <c r="J58" s="7" t="n">
        <v>78.4098832957932</v>
      </c>
      <c r="K58" s="7" t="n">
        <v>74.3239533183173</v>
      </c>
    </row>
    <row r="59" customFormat="false" ht="15.6" hidden="false" customHeight="false" outlineLevel="0" collapsed="false">
      <c r="A59" s="4" t="n">
        <f aca="false">ROW()-1</f>
        <v>58</v>
      </c>
      <c r="B59" s="4" t="s">
        <v>11</v>
      </c>
      <c r="C59" s="4" t="n">
        <v>5</v>
      </c>
      <c r="D59" s="5" t="s">
        <v>69</v>
      </c>
      <c r="E59" s="6" t="n">
        <v>72.3</v>
      </c>
      <c r="F59" s="7" t="n">
        <v>76.16</v>
      </c>
      <c r="G59" s="8" t="n">
        <v>76.7927559055118</v>
      </c>
      <c r="H59" s="8" t="n">
        <v>75.6546153846154</v>
      </c>
      <c r="I59" s="8" t="n">
        <v>1.0150439006941</v>
      </c>
      <c r="J59" s="7" t="n">
        <v>77.3057434768626</v>
      </c>
      <c r="K59" s="7" t="n">
        <v>74.302297390745</v>
      </c>
    </row>
    <row r="60" customFormat="false" ht="15.6" hidden="false" customHeight="false" outlineLevel="0" collapsed="false">
      <c r="A60" s="4" t="n">
        <f aca="false">ROW()-1</f>
        <v>59</v>
      </c>
      <c r="B60" s="4" t="s">
        <v>11</v>
      </c>
      <c r="C60" s="4" t="n">
        <v>2</v>
      </c>
      <c r="D60" s="5" t="s">
        <v>70</v>
      </c>
      <c r="E60" s="6" t="n">
        <v>72.4</v>
      </c>
      <c r="F60" s="7" t="n">
        <v>77.48</v>
      </c>
      <c r="G60" s="8" t="n">
        <v>76.7927559055118</v>
      </c>
      <c r="H60" s="8" t="n">
        <v>77.1744</v>
      </c>
      <c r="I60" s="8" t="n">
        <v>0.99505478378208</v>
      </c>
      <c r="J60" s="7" t="n">
        <v>77.0968446474356</v>
      </c>
      <c r="K60" s="7" t="n">
        <v>74.2787378589742</v>
      </c>
    </row>
    <row r="61" customFormat="false" ht="15.6" hidden="false" customHeight="false" outlineLevel="0" collapsed="false">
      <c r="A61" s="4" t="n">
        <f aca="false">ROW()-1</f>
        <v>60</v>
      </c>
      <c r="B61" s="4" t="s">
        <v>11</v>
      </c>
      <c r="C61" s="4" t="n">
        <v>1</v>
      </c>
      <c r="D61" s="5" t="s">
        <v>71</v>
      </c>
      <c r="E61" s="6" t="n">
        <v>70</v>
      </c>
      <c r="F61" s="7" t="n">
        <v>81.3</v>
      </c>
      <c r="G61" s="8" t="n">
        <v>76.7927559055118</v>
      </c>
      <c r="H61" s="8" t="n">
        <v>77.4496</v>
      </c>
      <c r="I61" s="8" t="n">
        <v>0.991519076993448</v>
      </c>
      <c r="J61" s="7" t="n">
        <v>80.6105009595673</v>
      </c>
      <c r="K61" s="7" t="n">
        <v>74.2442003838269</v>
      </c>
    </row>
    <row r="62" customFormat="false" ht="15.6" hidden="false" customHeight="false" outlineLevel="0" collapsed="false">
      <c r="A62" s="4" t="n">
        <f aca="false">ROW()-1</f>
        <v>61</v>
      </c>
      <c r="B62" s="4" t="s">
        <v>11</v>
      </c>
      <c r="C62" s="4" t="n">
        <v>5</v>
      </c>
      <c r="D62" s="5" t="s">
        <v>72</v>
      </c>
      <c r="E62" s="6" t="n">
        <v>72.9</v>
      </c>
      <c r="F62" s="7" t="n">
        <v>75.12</v>
      </c>
      <c r="G62" s="8" t="n">
        <v>76.7927559055118</v>
      </c>
      <c r="H62" s="8" t="n">
        <v>75.6546153846154</v>
      </c>
      <c r="I62" s="8" t="n">
        <v>1.0150439006941</v>
      </c>
      <c r="J62" s="7" t="n">
        <v>76.2500978201407</v>
      </c>
      <c r="K62" s="7" t="n">
        <v>74.2400391280563</v>
      </c>
    </row>
    <row r="63" customFormat="false" ht="15.6" hidden="false" customHeight="false" outlineLevel="0" collapsed="false">
      <c r="A63" s="4" t="n">
        <f aca="false">ROW()-1</f>
        <v>62</v>
      </c>
      <c r="B63" s="4" t="s">
        <v>11</v>
      </c>
      <c r="C63" s="4" t="n">
        <v>3</v>
      </c>
      <c r="D63" s="5" t="s">
        <v>73</v>
      </c>
      <c r="E63" s="6" t="n">
        <v>71.7</v>
      </c>
      <c r="F63" s="7" t="n">
        <v>79.6</v>
      </c>
      <c r="G63" s="8" t="n">
        <v>76.7927559055118</v>
      </c>
      <c r="H63" s="8" t="n">
        <v>78.3353846153846</v>
      </c>
      <c r="I63" s="8" t="n">
        <v>0.980307383215811</v>
      </c>
      <c r="J63" s="7" t="n">
        <v>78.0324677039785</v>
      </c>
      <c r="K63" s="7" t="n">
        <v>74.2329870815914</v>
      </c>
    </row>
    <row r="64" customFormat="false" ht="15.6" hidden="false" customHeight="false" outlineLevel="0" collapsed="false">
      <c r="A64" s="4" t="n">
        <f aca="false">ROW()-1</f>
        <v>63</v>
      </c>
      <c r="B64" s="4" t="s">
        <v>11</v>
      </c>
      <c r="C64" s="4" t="n">
        <v>1</v>
      </c>
      <c r="D64" s="5" t="s">
        <v>74</v>
      </c>
      <c r="E64" s="6" t="n">
        <v>72.3</v>
      </c>
      <c r="F64" s="7" t="n">
        <v>77.76</v>
      </c>
      <c r="G64" s="8" t="n">
        <v>76.7927559055118</v>
      </c>
      <c r="H64" s="8" t="n">
        <v>77.4496</v>
      </c>
      <c r="I64" s="8" t="n">
        <v>0.991519076993448</v>
      </c>
      <c r="J64" s="7" t="n">
        <v>77.1005234270105</v>
      </c>
      <c r="K64" s="7" t="n">
        <v>74.2202093708042</v>
      </c>
    </row>
    <row r="65" customFormat="false" ht="15.6" hidden="false" customHeight="false" outlineLevel="0" collapsed="false">
      <c r="A65" s="4" t="n">
        <f aca="false">ROW()-1</f>
        <v>64</v>
      </c>
      <c r="B65" s="4" t="s">
        <v>11</v>
      </c>
      <c r="C65" s="4" t="n">
        <v>3</v>
      </c>
      <c r="D65" s="5" t="s">
        <v>75</v>
      </c>
      <c r="E65" s="6" t="n">
        <v>73.9</v>
      </c>
      <c r="F65" s="7" t="n">
        <v>76.2</v>
      </c>
      <c r="G65" s="8" t="n">
        <v>76.7927559055118</v>
      </c>
      <c r="H65" s="8" t="n">
        <v>78.3353846153846</v>
      </c>
      <c r="I65" s="8" t="n">
        <v>0.980307383215811</v>
      </c>
      <c r="J65" s="7" t="n">
        <v>74.6994226010448</v>
      </c>
      <c r="K65" s="7" t="n">
        <v>74.2197690404179</v>
      </c>
    </row>
    <row r="66" customFormat="false" ht="15.6" hidden="false" customHeight="false" outlineLevel="0" collapsed="false">
      <c r="A66" s="4" t="n">
        <f aca="false">ROW()-1</f>
        <v>65</v>
      </c>
      <c r="B66" s="4" t="s">
        <v>11</v>
      </c>
      <c r="C66" s="4" t="n">
        <v>5</v>
      </c>
      <c r="D66" s="9" t="s">
        <v>76</v>
      </c>
      <c r="E66" s="6" t="n">
        <v>73.2</v>
      </c>
      <c r="F66" s="7" t="n">
        <v>74.6</v>
      </c>
      <c r="G66" s="8" t="n">
        <v>76.7927559055118</v>
      </c>
      <c r="H66" s="8" t="n">
        <v>75.6546153846154</v>
      </c>
      <c r="I66" s="8" t="n">
        <v>1.0150439006941</v>
      </c>
      <c r="J66" s="7" t="n">
        <v>75.7222749917798</v>
      </c>
      <c r="K66" s="7" t="n">
        <v>74.2089099967119</v>
      </c>
    </row>
    <row r="67" customFormat="false" ht="15.6" hidden="false" customHeight="false" outlineLevel="0" collapsed="false">
      <c r="A67" s="4" t="n">
        <f aca="false">ROW()-1</f>
        <v>66</v>
      </c>
      <c r="B67" s="4" t="s">
        <v>11</v>
      </c>
      <c r="C67" s="4" t="n">
        <v>2</v>
      </c>
      <c r="D67" s="5" t="s">
        <v>77</v>
      </c>
      <c r="E67" s="6" t="n">
        <v>71.8</v>
      </c>
      <c r="F67" s="7" t="n">
        <v>78.16</v>
      </c>
      <c r="G67" s="8" t="n">
        <v>76.7927559055118</v>
      </c>
      <c r="H67" s="8" t="n">
        <v>77.1744</v>
      </c>
      <c r="I67" s="8" t="n">
        <v>0.99505478378208</v>
      </c>
      <c r="J67" s="7" t="n">
        <v>77.7734819004074</v>
      </c>
      <c r="K67" s="7" t="n">
        <v>74.189392760163</v>
      </c>
    </row>
    <row r="68" customFormat="false" ht="15.6" hidden="false" customHeight="false" outlineLevel="0" collapsed="false">
      <c r="A68" s="4" t="n">
        <f aca="false">ROW()-1</f>
        <v>67</v>
      </c>
      <c r="B68" s="4" t="s">
        <v>11</v>
      </c>
      <c r="C68" s="4" t="n">
        <v>1</v>
      </c>
      <c r="D68" s="5" t="s">
        <v>78</v>
      </c>
      <c r="E68" s="6" t="n">
        <v>72.5</v>
      </c>
      <c r="F68" s="7" t="n">
        <v>77.34</v>
      </c>
      <c r="G68" s="8" t="n">
        <v>76.7927559055118</v>
      </c>
      <c r="H68" s="8" t="n">
        <v>77.4496</v>
      </c>
      <c r="I68" s="8" t="n">
        <v>0.991519076993448</v>
      </c>
      <c r="J68" s="7" t="n">
        <v>76.6840854146733</v>
      </c>
      <c r="K68" s="7" t="n">
        <v>74.1736341658693</v>
      </c>
    </row>
    <row r="69" customFormat="false" ht="15.6" hidden="false" customHeight="false" outlineLevel="0" collapsed="false">
      <c r="A69" s="4" t="n">
        <f aca="false">ROW()-1</f>
        <v>68</v>
      </c>
      <c r="B69" s="4" t="s">
        <v>11</v>
      </c>
      <c r="C69" s="4" t="n">
        <v>3</v>
      </c>
      <c r="D69" s="5" t="s">
        <v>79</v>
      </c>
      <c r="E69" s="6" t="n">
        <v>72.3</v>
      </c>
      <c r="F69" s="7" t="n">
        <v>78.48</v>
      </c>
      <c r="G69" s="8" t="n">
        <v>76.7927559055118</v>
      </c>
      <c r="H69" s="8" t="n">
        <v>78.3353846153846</v>
      </c>
      <c r="I69" s="8" t="n">
        <v>0.980307383215811</v>
      </c>
      <c r="J69" s="7" t="n">
        <v>76.9345234347768</v>
      </c>
      <c r="K69" s="7" t="n">
        <v>74.1538093739107</v>
      </c>
    </row>
    <row r="70" customFormat="false" ht="15.6" hidden="false" customHeight="false" outlineLevel="0" collapsed="false">
      <c r="A70" s="4" t="n">
        <f aca="false">ROW()-1</f>
        <v>69</v>
      </c>
      <c r="B70" s="4" t="s">
        <v>11</v>
      </c>
      <c r="C70" s="4" t="n">
        <v>2</v>
      </c>
      <c r="D70" s="5" t="s">
        <v>80</v>
      </c>
      <c r="E70" s="6" t="n">
        <v>71.4</v>
      </c>
      <c r="F70" s="7" t="n">
        <v>78.56</v>
      </c>
      <c r="G70" s="8" t="n">
        <v>76.7927559055118</v>
      </c>
      <c r="H70" s="8" t="n">
        <v>77.1744</v>
      </c>
      <c r="I70" s="8" t="n">
        <v>0.99505478378208</v>
      </c>
      <c r="J70" s="7" t="n">
        <v>78.1715038139202</v>
      </c>
      <c r="K70" s="7" t="n">
        <v>74.1086015255681</v>
      </c>
    </row>
    <row r="71" customFormat="false" ht="15.6" hidden="false" customHeight="false" outlineLevel="0" collapsed="false">
      <c r="A71" s="4" t="n">
        <f aca="false">ROW()-1</f>
        <v>70</v>
      </c>
      <c r="B71" s="4" t="s">
        <v>11</v>
      </c>
      <c r="C71" s="4" t="n">
        <v>4</v>
      </c>
      <c r="D71" s="5" t="s">
        <v>81</v>
      </c>
      <c r="E71" s="6" t="n">
        <v>73.8</v>
      </c>
      <c r="F71" s="7" t="n">
        <v>73.08</v>
      </c>
      <c r="G71" s="8" t="n">
        <v>76.7927559055118</v>
      </c>
      <c r="H71" s="8" t="n">
        <v>75.3336</v>
      </c>
      <c r="I71" s="8" t="n">
        <v>1.01936925761562</v>
      </c>
      <c r="J71" s="7" t="n">
        <v>74.4955053465492</v>
      </c>
      <c r="K71" s="7" t="n">
        <v>74.0782021386197</v>
      </c>
    </row>
    <row r="72" customFormat="false" ht="15.6" hidden="false" customHeight="false" outlineLevel="0" collapsed="false">
      <c r="A72" s="4" t="n">
        <f aca="false">ROW()-1</f>
        <v>71</v>
      </c>
      <c r="B72" s="4" t="s">
        <v>11</v>
      </c>
      <c r="C72" s="4" t="n">
        <v>1</v>
      </c>
      <c r="D72" s="5" t="s">
        <v>82</v>
      </c>
      <c r="E72" s="6" t="n">
        <v>71.5</v>
      </c>
      <c r="F72" s="7" t="n">
        <v>78.56</v>
      </c>
      <c r="G72" s="8" t="n">
        <v>76.7927559055118</v>
      </c>
      <c r="H72" s="8" t="n">
        <v>77.4496</v>
      </c>
      <c r="I72" s="8" t="n">
        <v>0.991519076993448</v>
      </c>
      <c r="J72" s="7" t="n">
        <v>77.8937386886053</v>
      </c>
      <c r="K72" s="7" t="n">
        <v>74.0574954754421</v>
      </c>
    </row>
    <row r="73" customFormat="false" ht="15.6" hidden="false" customHeight="false" outlineLevel="0" collapsed="false">
      <c r="A73" s="4" t="n">
        <f aca="false">ROW()-1</f>
        <v>72</v>
      </c>
      <c r="B73" s="4" t="s">
        <v>11</v>
      </c>
      <c r="C73" s="4" t="n">
        <v>1</v>
      </c>
      <c r="D73" s="5" t="s">
        <v>83</v>
      </c>
      <c r="E73" s="6" t="n">
        <v>69.8</v>
      </c>
      <c r="F73" s="7" t="n">
        <v>81.02</v>
      </c>
      <c r="G73" s="8" t="n">
        <v>76.7927559055118</v>
      </c>
      <c r="H73" s="8" t="n">
        <v>77.4496</v>
      </c>
      <c r="I73" s="8" t="n">
        <v>0.991519076993448</v>
      </c>
      <c r="J73" s="7" t="n">
        <v>80.3328756180092</v>
      </c>
      <c r="K73" s="7" t="n">
        <v>74.0131502472037</v>
      </c>
    </row>
    <row r="74" customFormat="false" ht="15.6" hidden="false" customHeight="false" outlineLevel="0" collapsed="false">
      <c r="A74" s="4" t="n">
        <f aca="false">ROW()-1</f>
        <v>73</v>
      </c>
      <c r="B74" s="4" t="s">
        <v>11</v>
      </c>
      <c r="C74" s="4" t="n">
        <v>2</v>
      </c>
      <c r="D74" s="5" t="s">
        <v>84</v>
      </c>
      <c r="E74" s="6" t="n">
        <v>71.9</v>
      </c>
      <c r="F74" s="7" t="n">
        <v>77.48</v>
      </c>
      <c r="G74" s="8" t="n">
        <v>76.7927559055118</v>
      </c>
      <c r="H74" s="8" t="n">
        <v>77.1744</v>
      </c>
      <c r="I74" s="8" t="n">
        <v>0.99505478378208</v>
      </c>
      <c r="J74" s="7" t="n">
        <v>77.0968446474356</v>
      </c>
      <c r="K74" s="7" t="n">
        <v>73.9787378589742</v>
      </c>
    </row>
    <row r="75" customFormat="false" ht="15.6" hidden="false" customHeight="false" outlineLevel="0" collapsed="false">
      <c r="A75" s="4" t="n">
        <f aca="false">ROW()-1</f>
        <v>74</v>
      </c>
      <c r="B75" s="4" t="s">
        <v>11</v>
      </c>
      <c r="C75" s="4" t="n">
        <v>2</v>
      </c>
      <c r="D75" s="5" t="s">
        <v>85</v>
      </c>
      <c r="E75" s="6" t="n">
        <v>72.3</v>
      </c>
      <c r="F75" s="7" t="n">
        <v>76.86</v>
      </c>
      <c r="G75" s="8" t="n">
        <v>76.7927559055118</v>
      </c>
      <c r="H75" s="8" t="n">
        <v>77.1744</v>
      </c>
      <c r="I75" s="8" t="n">
        <v>0.99505478378208</v>
      </c>
      <c r="J75" s="7" t="n">
        <v>76.4799106814907</v>
      </c>
      <c r="K75" s="7" t="n">
        <v>73.9719642725963</v>
      </c>
    </row>
    <row r="76" customFormat="false" ht="15.6" hidden="false" customHeight="false" outlineLevel="0" collapsed="false">
      <c r="A76" s="4" t="n">
        <f aca="false">ROW()-1</f>
        <v>75</v>
      </c>
      <c r="B76" s="4" t="s">
        <v>11</v>
      </c>
      <c r="C76" s="4" t="n">
        <v>2</v>
      </c>
      <c r="D76" s="5" t="s">
        <v>86</v>
      </c>
      <c r="E76" s="6" t="n">
        <v>72.1</v>
      </c>
      <c r="F76" s="7" t="n">
        <v>77.16</v>
      </c>
      <c r="G76" s="8" t="n">
        <v>76.7927559055118</v>
      </c>
      <c r="H76" s="8" t="n">
        <v>77.1744</v>
      </c>
      <c r="I76" s="8" t="n">
        <v>0.99505478378208</v>
      </c>
      <c r="J76" s="7" t="n">
        <v>76.7784271166253</v>
      </c>
      <c r="K76" s="7" t="n">
        <v>73.9713708466501</v>
      </c>
    </row>
    <row r="77" customFormat="false" ht="15.6" hidden="false" customHeight="false" outlineLevel="0" collapsed="false">
      <c r="A77" s="4" t="n">
        <f aca="false">ROW()-1</f>
        <v>76</v>
      </c>
      <c r="B77" s="4" t="s">
        <v>11</v>
      </c>
      <c r="C77" s="4" t="n">
        <v>4</v>
      </c>
      <c r="D77" s="5" t="s">
        <v>87</v>
      </c>
      <c r="E77" s="6" t="n">
        <v>71.4</v>
      </c>
      <c r="F77" s="7" t="n">
        <v>76.16</v>
      </c>
      <c r="G77" s="8" t="n">
        <v>76.7927559055118</v>
      </c>
      <c r="H77" s="8" t="n">
        <v>75.3336</v>
      </c>
      <c r="I77" s="8" t="n">
        <v>1.01936925761562</v>
      </c>
      <c r="J77" s="7" t="n">
        <v>77.6351626600053</v>
      </c>
      <c r="K77" s="7" t="n">
        <v>73.8940650640021</v>
      </c>
    </row>
    <row r="78" customFormat="false" ht="15.6" hidden="false" customHeight="false" outlineLevel="0" collapsed="false">
      <c r="A78" s="4" t="n">
        <f aca="false">ROW()-1</f>
        <v>77</v>
      </c>
      <c r="B78" s="4" t="s">
        <v>11</v>
      </c>
      <c r="C78" s="4" t="n">
        <v>3</v>
      </c>
      <c r="D78" s="5" t="s">
        <v>88</v>
      </c>
      <c r="E78" s="6" t="n">
        <v>71.7</v>
      </c>
      <c r="F78" s="7" t="n">
        <v>78.72</v>
      </c>
      <c r="G78" s="8" t="n">
        <v>76.7927559055118</v>
      </c>
      <c r="H78" s="8" t="n">
        <v>78.3353846153846</v>
      </c>
      <c r="I78" s="8" t="n">
        <v>0.980307383215811</v>
      </c>
      <c r="J78" s="7" t="n">
        <v>77.1697972067486</v>
      </c>
      <c r="K78" s="7" t="n">
        <v>73.8879188826995</v>
      </c>
    </row>
    <row r="79" customFormat="false" ht="15.6" hidden="false" customHeight="false" outlineLevel="0" collapsed="false">
      <c r="A79" s="4" t="n">
        <f aca="false">ROW()-1</f>
        <v>78</v>
      </c>
      <c r="B79" s="4" t="s">
        <v>11</v>
      </c>
      <c r="C79" s="4" t="n">
        <v>3</v>
      </c>
      <c r="D79" s="5" t="s">
        <v>89</v>
      </c>
      <c r="E79" s="6" t="n">
        <v>72.4</v>
      </c>
      <c r="F79" s="7" t="n">
        <v>77.6</v>
      </c>
      <c r="G79" s="8" t="n">
        <v>76.7927559055118</v>
      </c>
      <c r="H79" s="8" t="n">
        <v>78.3353846153846</v>
      </c>
      <c r="I79" s="8" t="n">
        <v>0.980307383215811</v>
      </c>
      <c r="J79" s="7" t="n">
        <v>76.0718529375469</v>
      </c>
      <c r="K79" s="7" t="n">
        <v>73.8687411750188</v>
      </c>
    </row>
    <row r="80" customFormat="false" ht="15.6" hidden="false" customHeight="false" outlineLevel="0" collapsed="false">
      <c r="A80" s="4" t="n">
        <f aca="false">ROW()-1</f>
        <v>79</v>
      </c>
      <c r="B80" s="4" t="s">
        <v>11</v>
      </c>
      <c r="C80" s="4" t="n">
        <v>2</v>
      </c>
      <c r="D80" s="5" t="s">
        <v>90</v>
      </c>
      <c r="E80" s="6" t="n">
        <v>72.1</v>
      </c>
      <c r="F80" s="7" t="n">
        <v>76.48</v>
      </c>
      <c r="G80" s="8" t="n">
        <v>76.7927559055118</v>
      </c>
      <c r="H80" s="8" t="n">
        <v>77.1744</v>
      </c>
      <c r="I80" s="8" t="n">
        <v>0.99505478378208</v>
      </c>
      <c r="J80" s="7" t="n">
        <v>76.1017898636535</v>
      </c>
      <c r="K80" s="7" t="n">
        <v>73.7007159454614</v>
      </c>
    </row>
    <row r="81" customFormat="false" ht="15.6" hidden="false" customHeight="false" outlineLevel="0" collapsed="false">
      <c r="A81" s="4" t="n">
        <f aca="false">ROW()-1</f>
        <v>80</v>
      </c>
      <c r="B81" s="4" t="s">
        <v>11</v>
      </c>
      <c r="C81" s="4" t="n">
        <v>2</v>
      </c>
      <c r="D81" s="5" t="s">
        <v>91</v>
      </c>
      <c r="E81" s="6" t="n">
        <v>72.8</v>
      </c>
      <c r="F81" s="7" t="n">
        <v>75.36</v>
      </c>
      <c r="G81" s="8" t="n">
        <v>76.7927559055118</v>
      </c>
      <c r="H81" s="8" t="n">
        <v>77.1744</v>
      </c>
      <c r="I81" s="8" t="n">
        <v>0.99505478378208</v>
      </c>
      <c r="J81" s="7" t="n">
        <v>74.9873285058176</v>
      </c>
      <c r="K81" s="7" t="n">
        <v>73.674931402327</v>
      </c>
    </row>
    <row r="82" customFormat="false" ht="15.6" hidden="false" customHeight="false" outlineLevel="0" collapsed="false">
      <c r="A82" s="4" t="n">
        <f aca="false">ROW()-1</f>
        <v>81</v>
      </c>
      <c r="B82" s="4" t="s">
        <v>11</v>
      </c>
      <c r="C82" s="4" t="n">
        <v>4</v>
      </c>
      <c r="D82" s="5" t="s">
        <v>92</v>
      </c>
      <c r="E82" s="6" t="n">
        <v>72.1</v>
      </c>
      <c r="F82" s="7" t="n">
        <v>74.36</v>
      </c>
      <c r="G82" s="8" t="n">
        <v>76.7927559055118</v>
      </c>
      <c r="H82" s="8" t="n">
        <v>75.3336</v>
      </c>
      <c r="I82" s="8" t="n">
        <v>1.01936925761562</v>
      </c>
      <c r="J82" s="7" t="n">
        <v>75.8002979962972</v>
      </c>
      <c r="K82" s="7" t="n">
        <v>73.5801191985189</v>
      </c>
    </row>
    <row r="83" customFormat="false" ht="15.6" hidden="false" customHeight="false" outlineLevel="0" collapsed="false">
      <c r="A83" s="4" t="n">
        <f aca="false">ROW()-1</f>
        <v>82</v>
      </c>
      <c r="B83" s="4" t="s">
        <v>11</v>
      </c>
      <c r="C83" s="4" t="n">
        <v>2</v>
      </c>
      <c r="D83" s="5" t="s">
        <v>93</v>
      </c>
      <c r="E83" s="6" t="n">
        <v>69.9</v>
      </c>
      <c r="F83" s="7" t="n">
        <v>79.34</v>
      </c>
      <c r="G83" s="8" t="n">
        <v>76.7927559055118</v>
      </c>
      <c r="H83" s="8" t="n">
        <v>77.1744</v>
      </c>
      <c r="I83" s="8" t="n">
        <v>0.99505478378208</v>
      </c>
      <c r="J83" s="7" t="n">
        <v>78.9476465452703</v>
      </c>
      <c r="K83" s="7" t="n">
        <v>73.5190586181081</v>
      </c>
    </row>
    <row r="84" customFormat="false" ht="15.6" hidden="false" customHeight="false" outlineLevel="0" collapsed="false">
      <c r="A84" s="4" t="n">
        <f aca="false">ROW()-1</f>
        <v>83</v>
      </c>
      <c r="B84" s="4" t="s">
        <v>11</v>
      </c>
      <c r="C84" s="4" t="n">
        <v>4</v>
      </c>
      <c r="D84" s="5" t="s">
        <v>94</v>
      </c>
      <c r="E84" s="6" t="n">
        <v>71.7</v>
      </c>
      <c r="F84" s="7" t="n">
        <v>74.68</v>
      </c>
      <c r="G84" s="8" t="n">
        <v>76.7927559055118</v>
      </c>
      <c r="H84" s="8" t="n">
        <v>75.3336</v>
      </c>
      <c r="I84" s="8" t="n">
        <v>1.01936925761562</v>
      </c>
      <c r="J84" s="7" t="n">
        <v>76.1264961587342</v>
      </c>
      <c r="K84" s="7" t="n">
        <v>73.4705984634937</v>
      </c>
    </row>
    <row r="85" customFormat="false" ht="15.6" hidden="false" customHeight="false" outlineLevel="0" collapsed="false">
      <c r="A85" s="4" t="n">
        <f aca="false">ROW()-1</f>
        <v>84</v>
      </c>
      <c r="B85" s="4" t="s">
        <v>11</v>
      </c>
      <c r="C85" s="4" t="n">
        <v>3</v>
      </c>
      <c r="D85" s="5" t="s">
        <v>95</v>
      </c>
      <c r="E85" s="6" t="n">
        <v>72.6</v>
      </c>
      <c r="F85" s="7" t="n">
        <v>76.26</v>
      </c>
      <c r="G85" s="8" t="n">
        <v>76.7927559055118</v>
      </c>
      <c r="H85" s="8" t="n">
        <v>78.3353846153846</v>
      </c>
      <c r="I85" s="8" t="n">
        <v>0.980307383215811</v>
      </c>
      <c r="J85" s="7" t="n">
        <v>74.7582410440377</v>
      </c>
      <c r="K85" s="7" t="n">
        <v>73.4632964176151</v>
      </c>
    </row>
    <row r="86" customFormat="false" ht="15.6" hidden="false" customHeight="false" outlineLevel="0" collapsed="false">
      <c r="A86" s="4" t="n">
        <f aca="false">ROW()-1</f>
        <v>85</v>
      </c>
      <c r="B86" s="4" t="s">
        <v>11</v>
      </c>
      <c r="C86" s="4" t="n">
        <v>2</v>
      </c>
      <c r="D86" s="5" t="s">
        <v>96</v>
      </c>
      <c r="E86" s="6" t="n">
        <v>72.4</v>
      </c>
      <c r="F86" s="7" t="n">
        <v>75.26</v>
      </c>
      <c r="G86" s="8" t="n">
        <v>76.7927559055118</v>
      </c>
      <c r="H86" s="8" t="n">
        <v>77.1744</v>
      </c>
      <c r="I86" s="8" t="n">
        <v>0.99505478378208</v>
      </c>
      <c r="J86" s="7" t="n">
        <v>74.8878230274394</v>
      </c>
      <c r="K86" s="7" t="n">
        <v>73.3951292109758</v>
      </c>
    </row>
    <row r="87" customFormat="false" ht="15.6" hidden="false" customHeight="false" outlineLevel="0" collapsed="false">
      <c r="A87" s="4" t="n">
        <f aca="false">ROW()-1</f>
        <v>86</v>
      </c>
      <c r="B87" s="4" t="s">
        <v>11</v>
      </c>
      <c r="C87" s="4" t="n">
        <v>5</v>
      </c>
      <c r="D87" s="5" t="s">
        <v>97</v>
      </c>
      <c r="E87" s="6" t="n">
        <v>71.2</v>
      </c>
      <c r="F87" s="7" t="n">
        <v>75.34</v>
      </c>
      <c r="G87" s="8" t="n">
        <v>76.7927559055118</v>
      </c>
      <c r="H87" s="8" t="n">
        <v>75.6546153846154</v>
      </c>
      <c r="I87" s="8" t="n">
        <v>1.0150439006941</v>
      </c>
      <c r="J87" s="7" t="n">
        <v>76.4734074782934</v>
      </c>
      <c r="K87" s="7" t="n">
        <v>73.3093629913174</v>
      </c>
    </row>
    <row r="88" customFormat="false" ht="15.6" hidden="false" customHeight="false" outlineLevel="0" collapsed="false">
      <c r="A88" s="4" t="n">
        <f aca="false">ROW()-1</f>
        <v>87</v>
      </c>
      <c r="B88" s="4" t="s">
        <v>11</v>
      </c>
      <c r="C88" s="4" t="n">
        <v>3</v>
      </c>
      <c r="D88" s="5" t="s">
        <v>98</v>
      </c>
      <c r="E88" s="6" t="n">
        <v>69.9</v>
      </c>
      <c r="F88" s="7" t="n">
        <v>79.98</v>
      </c>
      <c r="G88" s="8" t="n">
        <v>76.7927559055118</v>
      </c>
      <c r="H88" s="8" t="n">
        <v>78.3353846153846</v>
      </c>
      <c r="I88" s="8" t="n">
        <v>0.980307383215811</v>
      </c>
      <c r="J88" s="7" t="n">
        <v>78.4049845096006</v>
      </c>
      <c r="K88" s="7" t="n">
        <v>73.3019938038402</v>
      </c>
    </row>
    <row r="89" customFormat="false" ht="15.6" hidden="false" customHeight="false" outlineLevel="0" collapsed="false">
      <c r="A89" s="4" t="n">
        <f aca="false">ROW()-1</f>
        <v>88</v>
      </c>
      <c r="B89" s="4" t="s">
        <v>11</v>
      </c>
      <c r="C89" s="4" t="n">
        <v>2</v>
      </c>
      <c r="D89" s="5" t="s">
        <v>99</v>
      </c>
      <c r="E89" s="6" t="n">
        <v>70.1</v>
      </c>
      <c r="F89" s="7" t="n">
        <v>78.48</v>
      </c>
      <c r="G89" s="8" t="n">
        <v>76.7927559055118</v>
      </c>
      <c r="H89" s="8" t="n">
        <v>77.1744</v>
      </c>
      <c r="I89" s="8" t="n">
        <v>0.99505478378208</v>
      </c>
      <c r="J89" s="7" t="n">
        <v>78.0918994312177</v>
      </c>
      <c r="K89" s="7" t="n">
        <v>73.2967597724871</v>
      </c>
    </row>
    <row r="90" customFormat="false" ht="15.6" hidden="false" customHeight="false" outlineLevel="0" collapsed="false">
      <c r="A90" s="4" t="n">
        <f aca="false">ROW()-1</f>
        <v>89</v>
      </c>
      <c r="B90" s="4" t="s">
        <v>11</v>
      </c>
      <c r="C90" s="4" t="n">
        <v>4</v>
      </c>
      <c r="D90" s="5" t="s">
        <v>100</v>
      </c>
      <c r="E90" s="6" t="n">
        <v>71</v>
      </c>
      <c r="F90" s="7" t="n">
        <v>75.18</v>
      </c>
      <c r="G90" s="8" t="n">
        <v>76.7927559055118</v>
      </c>
      <c r="H90" s="8" t="n">
        <v>75.3336</v>
      </c>
      <c r="I90" s="8" t="n">
        <v>1.01936925761562</v>
      </c>
      <c r="J90" s="7" t="n">
        <v>76.636180787542</v>
      </c>
      <c r="K90" s="7" t="n">
        <v>73.2544723150168</v>
      </c>
    </row>
    <row r="91" customFormat="false" ht="15.6" hidden="false" customHeight="false" outlineLevel="0" collapsed="false">
      <c r="A91" s="4" t="n">
        <f aca="false">ROW()-1</f>
        <v>90</v>
      </c>
      <c r="B91" s="4" t="s">
        <v>11</v>
      </c>
      <c r="C91" s="4" t="n">
        <v>5</v>
      </c>
      <c r="D91" s="5" t="s">
        <v>101</v>
      </c>
      <c r="E91" s="6" t="n">
        <v>70.7</v>
      </c>
      <c r="F91" s="7" t="n">
        <v>75.9</v>
      </c>
      <c r="G91" s="8" t="n">
        <v>76.7927559055118</v>
      </c>
      <c r="H91" s="8" t="n">
        <v>75.6546153846154</v>
      </c>
      <c r="I91" s="8" t="n">
        <v>1.0150439006941</v>
      </c>
      <c r="J91" s="7" t="n">
        <v>77.0418320626821</v>
      </c>
      <c r="K91" s="7" t="n">
        <v>73.2367328250728</v>
      </c>
    </row>
    <row r="92" customFormat="false" ht="15.6" hidden="false" customHeight="false" outlineLevel="0" collapsed="false">
      <c r="A92" s="4" t="n">
        <f aca="false">ROW()-1</f>
        <v>91</v>
      </c>
      <c r="B92" s="4" t="s">
        <v>11</v>
      </c>
      <c r="C92" s="4" t="n">
        <v>1</v>
      </c>
      <c r="D92" s="5" t="s">
        <v>102</v>
      </c>
      <c r="E92" s="6" t="n">
        <v>71.5</v>
      </c>
      <c r="F92" s="7" t="n">
        <v>76.46</v>
      </c>
      <c r="G92" s="8" t="n">
        <v>76.7927559055118</v>
      </c>
      <c r="H92" s="8" t="n">
        <v>77.4496</v>
      </c>
      <c r="I92" s="8" t="n">
        <v>0.991519076993448</v>
      </c>
      <c r="J92" s="7" t="n">
        <v>75.811548626919</v>
      </c>
      <c r="K92" s="7" t="n">
        <v>73.2246194507676</v>
      </c>
    </row>
    <row r="93" customFormat="false" ht="15.6" hidden="false" customHeight="false" outlineLevel="0" collapsed="false">
      <c r="A93" s="4" t="n">
        <f aca="false">ROW()-1</f>
        <v>92</v>
      </c>
      <c r="B93" s="4" t="s">
        <v>11</v>
      </c>
      <c r="C93" s="4" t="n">
        <v>3</v>
      </c>
      <c r="D93" s="5" t="s">
        <v>103</v>
      </c>
      <c r="E93" s="6" t="n">
        <v>70.5</v>
      </c>
      <c r="F93" s="7" t="n">
        <v>78.66</v>
      </c>
      <c r="G93" s="8" t="n">
        <v>76.7927559055118</v>
      </c>
      <c r="H93" s="8" t="n">
        <v>78.3353846153846</v>
      </c>
      <c r="I93" s="8" t="n">
        <v>0.980307383215811</v>
      </c>
      <c r="J93" s="7" t="n">
        <v>77.1109787637557</v>
      </c>
      <c r="K93" s="7" t="n">
        <v>73.1443915055023</v>
      </c>
    </row>
    <row r="94" customFormat="false" ht="15.6" hidden="false" customHeight="false" outlineLevel="0" collapsed="false">
      <c r="A94" s="4" t="n">
        <f aca="false">ROW()-1</f>
        <v>93</v>
      </c>
      <c r="B94" s="4" t="s">
        <v>11</v>
      </c>
      <c r="C94" s="4" t="n">
        <v>1</v>
      </c>
      <c r="D94" s="5" t="s">
        <v>104</v>
      </c>
      <c r="E94" s="6" t="n">
        <v>70.3</v>
      </c>
      <c r="F94" s="7" t="n">
        <v>77.98</v>
      </c>
      <c r="G94" s="8" t="n">
        <v>76.7927559055118</v>
      </c>
      <c r="H94" s="8" t="n">
        <v>77.4496</v>
      </c>
      <c r="I94" s="8" t="n">
        <v>0.991519076993448</v>
      </c>
      <c r="J94" s="7" t="n">
        <v>77.3186576239491</v>
      </c>
      <c r="K94" s="7" t="n">
        <v>73.1074630495796</v>
      </c>
    </row>
    <row r="95" customFormat="false" ht="15.6" hidden="false" customHeight="false" outlineLevel="0" collapsed="false">
      <c r="A95" s="4" t="n">
        <f aca="false">ROW()-1</f>
        <v>94</v>
      </c>
      <c r="B95" s="4" t="s">
        <v>11</v>
      </c>
      <c r="C95" s="4" t="n">
        <v>2</v>
      </c>
      <c r="D95" s="5" t="s">
        <v>105</v>
      </c>
      <c r="E95" s="6" t="n">
        <v>70.4</v>
      </c>
      <c r="F95" s="7" t="n">
        <v>77.54</v>
      </c>
      <c r="G95" s="8" t="n">
        <v>76.7927559055118</v>
      </c>
      <c r="H95" s="8" t="n">
        <v>77.1744</v>
      </c>
      <c r="I95" s="8" t="n">
        <v>0.99505478378208</v>
      </c>
      <c r="J95" s="7" t="n">
        <v>77.1565479344625</v>
      </c>
      <c r="K95" s="7" t="n">
        <v>73.102619173785</v>
      </c>
    </row>
    <row r="96" customFormat="false" ht="15.6" hidden="false" customHeight="false" outlineLevel="0" collapsed="false">
      <c r="A96" s="4" t="n">
        <f aca="false">ROW()-1</f>
        <v>95</v>
      </c>
      <c r="B96" s="4" t="s">
        <v>11</v>
      </c>
      <c r="C96" s="4" t="n">
        <v>5</v>
      </c>
      <c r="D96" s="5" t="s">
        <v>106</v>
      </c>
      <c r="E96" s="6" t="n">
        <v>70.3</v>
      </c>
      <c r="F96" s="7" t="n">
        <v>76.14</v>
      </c>
      <c r="G96" s="8" t="n">
        <v>76.7927559055118</v>
      </c>
      <c r="H96" s="8" t="n">
        <v>75.6546153846154</v>
      </c>
      <c r="I96" s="8" t="n">
        <v>1.0150439006941</v>
      </c>
      <c r="J96" s="7" t="n">
        <v>77.2854425988487</v>
      </c>
      <c r="K96" s="7" t="n">
        <v>73.0941770395395</v>
      </c>
    </row>
    <row r="97" customFormat="false" ht="15.6" hidden="false" customHeight="false" outlineLevel="0" collapsed="false">
      <c r="A97" s="4" t="n">
        <f aca="false">ROW()-1</f>
        <v>96</v>
      </c>
      <c r="B97" s="4" t="s">
        <v>11</v>
      </c>
      <c r="C97" s="4" t="n">
        <v>2</v>
      </c>
      <c r="D97" s="5" t="s">
        <v>107</v>
      </c>
      <c r="E97" s="6" t="n">
        <v>70.7</v>
      </c>
      <c r="F97" s="7" t="n">
        <v>76.98</v>
      </c>
      <c r="G97" s="8" t="n">
        <v>76.7927559055118</v>
      </c>
      <c r="H97" s="8" t="n">
        <v>77.1744</v>
      </c>
      <c r="I97" s="8" t="n">
        <v>0.99505478378208</v>
      </c>
      <c r="J97" s="7" t="n">
        <v>76.5993172555446</v>
      </c>
      <c r="K97" s="7" t="n">
        <v>73.0597269022178</v>
      </c>
    </row>
    <row r="98" customFormat="false" ht="15.6" hidden="false" customHeight="false" outlineLevel="0" collapsed="false">
      <c r="A98" s="4" t="n">
        <f aca="false">ROW()-1</f>
        <v>97</v>
      </c>
      <c r="B98" s="4" t="s">
        <v>11</v>
      </c>
      <c r="C98" s="4" t="n">
        <v>5</v>
      </c>
      <c r="D98" s="5" t="s">
        <v>108</v>
      </c>
      <c r="E98" s="6" t="n">
        <v>72.3</v>
      </c>
      <c r="F98" s="7" t="n">
        <v>73.06</v>
      </c>
      <c r="G98" s="8" t="n">
        <v>76.7927559055118</v>
      </c>
      <c r="H98" s="8" t="n">
        <v>75.6546153846154</v>
      </c>
      <c r="I98" s="8" t="n">
        <v>1.0150439006941</v>
      </c>
      <c r="J98" s="7" t="n">
        <v>74.1591073847109</v>
      </c>
      <c r="K98" s="7" t="n">
        <v>73.0436429538843</v>
      </c>
    </row>
    <row r="99" customFormat="false" ht="15.6" hidden="false" customHeight="false" outlineLevel="0" collapsed="false">
      <c r="A99" s="4" t="n">
        <f aca="false">ROW()-1</f>
        <v>98</v>
      </c>
      <c r="B99" s="4" t="s">
        <v>11</v>
      </c>
      <c r="C99" s="4" t="n">
        <v>4</v>
      </c>
      <c r="D99" s="5" t="s">
        <v>109</v>
      </c>
      <c r="E99" s="6" t="n">
        <v>70.8</v>
      </c>
      <c r="F99" s="7" t="n">
        <v>74.9</v>
      </c>
      <c r="G99" s="8" t="n">
        <v>76.7927559055118</v>
      </c>
      <c r="H99" s="8" t="n">
        <v>75.3336</v>
      </c>
      <c r="I99" s="8" t="n">
        <v>1.01936925761562</v>
      </c>
      <c r="J99" s="7" t="n">
        <v>76.3507573954097</v>
      </c>
      <c r="K99" s="7" t="n">
        <v>73.0203029581639</v>
      </c>
    </row>
    <row r="100" customFormat="false" ht="15.6" hidden="false" customHeight="false" outlineLevel="0" collapsed="false">
      <c r="A100" s="4" t="n">
        <f aca="false">ROW()-1</f>
        <v>99</v>
      </c>
      <c r="B100" s="4" t="s">
        <v>11</v>
      </c>
      <c r="C100" s="4" t="n">
        <v>4</v>
      </c>
      <c r="D100" s="5" t="s">
        <v>110</v>
      </c>
      <c r="E100" s="6" t="n">
        <v>70.3</v>
      </c>
      <c r="F100" s="7" t="n">
        <v>75.56</v>
      </c>
      <c r="G100" s="8" t="n">
        <v>76.7927559055118</v>
      </c>
      <c r="H100" s="8" t="n">
        <v>75.3336</v>
      </c>
      <c r="I100" s="8" t="n">
        <v>1.01936925761562</v>
      </c>
      <c r="J100" s="7" t="n">
        <v>77.023541105436</v>
      </c>
      <c r="K100" s="7" t="n">
        <v>72.9894164421744</v>
      </c>
    </row>
    <row r="101" customFormat="false" ht="15.6" hidden="false" customHeight="false" outlineLevel="0" collapsed="false">
      <c r="A101" s="4" t="n">
        <f aca="false">ROW()-1</f>
        <v>100</v>
      </c>
      <c r="B101" s="4" t="s">
        <v>11</v>
      </c>
      <c r="C101" s="4" t="n">
        <v>2</v>
      </c>
      <c r="D101" s="5" t="s">
        <v>111</v>
      </c>
      <c r="E101" s="6" t="n">
        <v>71.8</v>
      </c>
      <c r="F101" s="7" t="n">
        <v>75.1</v>
      </c>
      <c r="G101" s="8" t="n">
        <v>76.7927559055118</v>
      </c>
      <c r="H101" s="8" t="n">
        <v>77.1744</v>
      </c>
      <c r="I101" s="8" t="n">
        <v>0.99505478378208</v>
      </c>
      <c r="J101" s="7" t="n">
        <v>74.7286142620342</v>
      </c>
      <c r="K101" s="7" t="n">
        <v>72.9714457048137</v>
      </c>
    </row>
    <row r="102" customFormat="false" ht="15.6" hidden="false" customHeight="false" outlineLevel="0" collapsed="false">
      <c r="A102" s="4" t="n">
        <f aca="false">ROW()-1</f>
        <v>101</v>
      </c>
      <c r="B102" s="4" t="s">
        <v>11</v>
      </c>
      <c r="C102" s="4" t="n">
        <v>3</v>
      </c>
      <c r="D102" s="5" t="s">
        <v>112</v>
      </c>
      <c r="E102" s="6" t="n">
        <v>71.6</v>
      </c>
      <c r="F102" s="7" t="n">
        <v>76.46</v>
      </c>
      <c r="G102" s="8" t="n">
        <v>76.7927559055118</v>
      </c>
      <c r="H102" s="8" t="n">
        <v>78.3353846153846</v>
      </c>
      <c r="I102" s="8" t="n">
        <v>0.980307383215811</v>
      </c>
      <c r="J102" s="7" t="n">
        <v>74.9543025206809</v>
      </c>
      <c r="K102" s="7" t="n">
        <v>72.9417210082724</v>
      </c>
    </row>
    <row r="103" customFormat="false" ht="15.6" hidden="false" customHeight="false" outlineLevel="0" collapsed="false">
      <c r="A103" s="4" t="n">
        <f aca="false">ROW()-1</f>
        <v>102</v>
      </c>
      <c r="B103" s="4" t="s">
        <v>11</v>
      </c>
      <c r="C103" s="4" t="n">
        <v>4</v>
      </c>
      <c r="D103" s="5" t="s">
        <v>113</v>
      </c>
      <c r="E103" s="6" t="n">
        <v>70.9</v>
      </c>
      <c r="F103" s="7" t="n">
        <v>74.56</v>
      </c>
      <c r="G103" s="8" t="n">
        <v>76.7927559055118</v>
      </c>
      <c r="H103" s="8" t="n">
        <v>75.3336</v>
      </c>
      <c r="I103" s="8" t="n">
        <v>1.01936925761562</v>
      </c>
      <c r="J103" s="7" t="n">
        <v>76.0041718478204</v>
      </c>
      <c r="K103" s="7" t="n">
        <v>72.9416687391281</v>
      </c>
    </row>
    <row r="104" customFormat="false" ht="15.6" hidden="false" customHeight="false" outlineLevel="0" collapsed="false">
      <c r="A104" s="4" t="n">
        <f aca="false">ROW()-1</f>
        <v>103</v>
      </c>
      <c r="B104" s="4" t="s">
        <v>11</v>
      </c>
      <c r="C104" s="4" t="n">
        <v>3</v>
      </c>
      <c r="D104" s="5" t="s">
        <v>114</v>
      </c>
      <c r="E104" s="6" t="n">
        <v>70.4</v>
      </c>
      <c r="F104" s="7" t="n">
        <v>78.18</v>
      </c>
      <c r="G104" s="8" t="n">
        <v>76.7927559055118</v>
      </c>
      <c r="H104" s="8" t="n">
        <v>78.3353846153846</v>
      </c>
      <c r="I104" s="8" t="n">
        <v>0.980307383215811</v>
      </c>
      <c r="J104" s="7" t="n">
        <v>76.6404312198121</v>
      </c>
      <c r="K104" s="7" t="n">
        <v>72.8961724879248</v>
      </c>
    </row>
    <row r="105" customFormat="false" ht="15.6" hidden="false" customHeight="false" outlineLevel="0" collapsed="false">
      <c r="A105" s="4" t="n">
        <f aca="false">ROW()-1</f>
        <v>104</v>
      </c>
      <c r="B105" s="4" t="s">
        <v>11</v>
      </c>
      <c r="C105" s="4" t="n">
        <v>1</v>
      </c>
      <c r="D105" s="5" t="s">
        <v>115</v>
      </c>
      <c r="E105" s="6" t="n">
        <v>70.8</v>
      </c>
      <c r="F105" s="7" t="n">
        <v>76.6</v>
      </c>
      <c r="G105" s="8" t="n">
        <v>76.7927559055118</v>
      </c>
      <c r="H105" s="8" t="n">
        <v>77.4496</v>
      </c>
      <c r="I105" s="8" t="n">
        <v>0.991519076993448</v>
      </c>
      <c r="J105" s="7" t="n">
        <v>75.9503612976981</v>
      </c>
      <c r="K105" s="7" t="n">
        <v>72.8601445190793</v>
      </c>
    </row>
    <row r="106" customFormat="false" ht="15.6" hidden="false" customHeight="false" outlineLevel="0" collapsed="false">
      <c r="A106" s="4" t="n">
        <f aca="false">ROW()-1</f>
        <v>105</v>
      </c>
      <c r="B106" s="4" t="s">
        <v>11</v>
      </c>
      <c r="C106" s="4" t="n">
        <v>1</v>
      </c>
      <c r="D106" s="5" t="s">
        <v>116</v>
      </c>
      <c r="E106" s="6" t="n">
        <v>71</v>
      </c>
      <c r="F106" s="7" t="n">
        <v>75.84</v>
      </c>
      <c r="G106" s="8" t="n">
        <v>76.7927559055118</v>
      </c>
      <c r="H106" s="8" t="n">
        <v>77.4496</v>
      </c>
      <c r="I106" s="8" t="n">
        <v>0.991519076993448</v>
      </c>
      <c r="J106" s="7" t="n">
        <v>75.1968067991831</v>
      </c>
      <c r="K106" s="7" t="n">
        <v>72.6787227196733</v>
      </c>
    </row>
    <row r="107" customFormat="false" ht="15.6" hidden="false" customHeight="false" outlineLevel="0" collapsed="false">
      <c r="A107" s="4" t="n">
        <f aca="false">ROW()-1</f>
        <v>106</v>
      </c>
      <c r="B107" s="4" t="s">
        <v>11</v>
      </c>
      <c r="C107" s="4" t="n">
        <v>1</v>
      </c>
      <c r="D107" s="5" t="s">
        <v>117</v>
      </c>
      <c r="E107" s="6" t="n">
        <v>70.6</v>
      </c>
      <c r="F107" s="7" t="n">
        <v>76.36</v>
      </c>
      <c r="G107" s="8" t="n">
        <v>76.7927559055118</v>
      </c>
      <c r="H107" s="8" t="n">
        <v>77.4496</v>
      </c>
      <c r="I107" s="8" t="n">
        <v>0.991519076993448</v>
      </c>
      <c r="J107" s="7" t="n">
        <v>75.7123967192197</v>
      </c>
      <c r="K107" s="7" t="n">
        <v>72.6449586876879</v>
      </c>
    </row>
    <row r="108" customFormat="false" ht="15.6" hidden="false" customHeight="false" outlineLevel="0" collapsed="false">
      <c r="A108" s="4" t="n">
        <f aca="false">ROW()-1</f>
        <v>107</v>
      </c>
      <c r="B108" s="4" t="s">
        <v>11</v>
      </c>
      <c r="C108" s="4" t="n">
        <v>4</v>
      </c>
      <c r="D108" s="5" t="s">
        <v>118</v>
      </c>
      <c r="E108" s="6" t="n">
        <v>71</v>
      </c>
      <c r="F108" s="7" t="n">
        <v>73.6</v>
      </c>
      <c r="G108" s="8" t="n">
        <v>76.7927559055118</v>
      </c>
      <c r="H108" s="8" t="n">
        <v>75.3336</v>
      </c>
      <c r="I108" s="8" t="n">
        <v>1.01936925761562</v>
      </c>
      <c r="J108" s="7" t="n">
        <v>75.0255773605094</v>
      </c>
      <c r="K108" s="7" t="n">
        <v>72.6102309442037</v>
      </c>
    </row>
    <row r="109" customFormat="false" ht="15.6" hidden="false" customHeight="false" outlineLevel="0" collapsed="false">
      <c r="A109" s="4" t="n">
        <f aca="false">ROW()-1</f>
        <v>108</v>
      </c>
      <c r="B109" s="4" t="s">
        <v>11</v>
      </c>
      <c r="C109" s="4" t="n">
        <v>3</v>
      </c>
      <c r="D109" s="5" t="s">
        <v>119</v>
      </c>
      <c r="E109" s="6" t="n">
        <v>71.8</v>
      </c>
      <c r="F109" s="7" t="n">
        <v>75.26</v>
      </c>
      <c r="G109" s="8" t="n">
        <v>76.7927559055118</v>
      </c>
      <c r="H109" s="8" t="n">
        <v>78.3353846153846</v>
      </c>
      <c r="I109" s="8" t="n">
        <v>0.980307383215811</v>
      </c>
      <c r="J109" s="7" t="n">
        <v>73.7779336608219</v>
      </c>
      <c r="K109" s="7" t="n">
        <v>72.5911734643288</v>
      </c>
    </row>
    <row r="110" customFormat="false" ht="15.6" hidden="false" customHeight="false" outlineLevel="0" collapsed="false">
      <c r="A110" s="4" t="n">
        <f aca="false">ROW()-1</f>
        <v>109</v>
      </c>
      <c r="B110" s="4" t="s">
        <v>11</v>
      </c>
      <c r="C110" s="4" t="n">
        <v>2</v>
      </c>
      <c r="D110" s="5" t="s">
        <v>120</v>
      </c>
      <c r="E110" s="6" t="n">
        <v>70.4</v>
      </c>
      <c r="F110" s="7" t="n">
        <v>76.22</v>
      </c>
      <c r="G110" s="8" t="n">
        <v>76.7927559055118</v>
      </c>
      <c r="H110" s="8" t="n">
        <v>77.1744</v>
      </c>
      <c r="I110" s="8" t="n">
        <v>0.99505478378208</v>
      </c>
      <c r="J110" s="7" t="n">
        <v>75.8430756198702</v>
      </c>
      <c r="K110" s="7" t="n">
        <v>72.5772302479481</v>
      </c>
    </row>
    <row r="111" customFormat="false" ht="15.6" hidden="false" customHeight="false" outlineLevel="0" collapsed="false">
      <c r="A111" s="4" t="n">
        <f aca="false">ROW()-1</f>
        <v>110</v>
      </c>
      <c r="B111" s="4" t="s">
        <v>11</v>
      </c>
      <c r="C111" s="4" t="n">
        <v>4</v>
      </c>
      <c r="D111" s="5" t="s">
        <v>121</v>
      </c>
      <c r="E111" s="6" t="n">
        <v>70</v>
      </c>
      <c r="F111" s="7" t="n">
        <v>74.86</v>
      </c>
      <c r="G111" s="8" t="n">
        <v>76.7927559055118</v>
      </c>
      <c r="H111" s="8" t="n">
        <v>75.3336</v>
      </c>
      <c r="I111" s="8" t="n">
        <v>1.01936925761562</v>
      </c>
      <c r="J111" s="7" t="n">
        <v>76.309982625105</v>
      </c>
      <c r="K111" s="7" t="n">
        <v>72.523993050042</v>
      </c>
    </row>
    <row r="112" customFormat="false" ht="15.6" hidden="false" customHeight="false" outlineLevel="0" collapsed="false">
      <c r="A112" s="4" t="n">
        <f aca="false">ROW()-1</f>
        <v>111</v>
      </c>
      <c r="B112" s="4" t="s">
        <v>11</v>
      </c>
      <c r="C112" s="4" t="n">
        <v>5</v>
      </c>
      <c r="D112" s="5" t="s">
        <v>122</v>
      </c>
      <c r="E112" s="6" t="n">
        <v>70.5</v>
      </c>
      <c r="F112" s="7" t="n">
        <v>74.28</v>
      </c>
      <c r="G112" s="8" t="n">
        <v>76.7927559055118</v>
      </c>
      <c r="H112" s="8" t="n">
        <v>75.6546153846154</v>
      </c>
      <c r="I112" s="8" t="n">
        <v>1.0150439006941</v>
      </c>
      <c r="J112" s="7" t="n">
        <v>75.3974609435577</v>
      </c>
      <c r="K112" s="7" t="n">
        <v>72.4589843774231</v>
      </c>
    </row>
    <row r="113" customFormat="false" ht="15.6" hidden="false" customHeight="false" outlineLevel="0" collapsed="false">
      <c r="A113" s="4" t="n">
        <f aca="false">ROW()-1</f>
        <v>112</v>
      </c>
      <c r="B113" s="4" t="s">
        <v>11</v>
      </c>
      <c r="C113" s="4" t="n">
        <v>1</v>
      </c>
      <c r="D113" s="5" t="s">
        <v>123</v>
      </c>
      <c r="E113" s="6" t="n">
        <v>70.1</v>
      </c>
      <c r="F113" s="7" t="n">
        <v>76.46</v>
      </c>
      <c r="G113" s="8" t="n">
        <v>76.7927559055118</v>
      </c>
      <c r="H113" s="8" t="n">
        <v>77.4496</v>
      </c>
      <c r="I113" s="8" t="n">
        <v>0.991519076993448</v>
      </c>
      <c r="J113" s="7" t="n">
        <v>75.811548626919</v>
      </c>
      <c r="K113" s="7" t="n">
        <v>72.3846194507676</v>
      </c>
    </row>
    <row r="114" customFormat="false" ht="15.6" hidden="false" customHeight="false" outlineLevel="0" collapsed="false">
      <c r="A114" s="4" t="n">
        <f aca="false">ROW()-1</f>
        <v>113</v>
      </c>
      <c r="B114" s="4" t="s">
        <v>11</v>
      </c>
      <c r="C114" s="4" t="n">
        <v>4</v>
      </c>
      <c r="D114" s="5" t="s">
        <v>124</v>
      </c>
      <c r="E114" s="6" t="n">
        <v>70.1</v>
      </c>
      <c r="F114" s="7" t="n">
        <v>74.36</v>
      </c>
      <c r="G114" s="8" t="n">
        <v>76.7927559055118</v>
      </c>
      <c r="H114" s="8" t="n">
        <v>75.3336</v>
      </c>
      <c r="I114" s="8" t="n">
        <v>1.01936925761562</v>
      </c>
      <c r="J114" s="7" t="n">
        <v>75.8002979962972</v>
      </c>
      <c r="K114" s="7" t="n">
        <v>72.3801191985189</v>
      </c>
    </row>
    <row r="115" customFormat="false" ht="15.6" hidden="false" customHeight="false" outlineLevel="0" collapsed="false">
      <c r="A115" s="4" t="n">
        <f aca="false">ROW()-1</f>
        <v>114</v>
      </c>
      <c r="B115" s="4" t="s">
        <v>11</v>
      </c>
      <c r="C115" s="4" t="n">
        <v>3</v>
      </c>
      <c r="D115" s="5" t="s">
        <v>125</v>
      </c>
      <c r="E115" s="6" t="n">
        <v>71</v>
      </c>
      <c r="F115" s="7" t="n">
        <v>75.72</v>
      </c>
      <c r="G115" s="8" t="n">
        <v>76.7927559055118</v>
      </c>
      <c r="H115" s="8" t="n">
        <v>78.3353846153846</v>
      </c>
      <c r="I115" s="8" t="n">
        <v>0.980307383215811</v>
      </c>
      <c r="J115" s="7" t="n">
        <v>74.2288750571012</v>
      </c>
      <c r="K115" s="7" t="n">
        <v>72.2915500228405</v>
      </c>
    </row>
    <row r="116" customFormat="false" ht="15.6" hidden="false" customHeight="false" outlineLevel="0" collapsed="false">
      <c r="A116" s="4" t="n">
        <f aca="false">ROW()-1</f>
        <v>115</v>
      </c>
      <c r="B116" s="4" t="s">
        <v>11</v>
      </c>
      <c r="C116" s="4" t="n">
        <v>4</v>
      </c>
      <c r="D116" s="5" t="s">
        <v>126</v>
      </c>
      <c r="E116" s="6" t="n">
        <v>70</v>
      </c>
      <c r="F116" s="7" t="n">
        <v>73.98</v>
      </c>
      <c r="G116" s="8" t="n">
        <v>76.7927559055118</v>
      </c>
      <c r="H116" s="8" t="n">
        <v>75.3336</v>
      </c>
      <c r="I116" s="8" t="n">
        <v>1.01936925761562</v>
      </c>
      <c r="J116" s="7" t="n">
        <v>75.4129376784033</v>
      </c>
      <c r="K116" s="7" t="n">
        <v>72.1651750713613</v>
      </c>
    </row>
    <row r="117" customFormat="false" ht="15.6" hidden="false" customHeight="false" outlineLevel="0" collapsed="false">
      <c r="A117" s="4" t="n">
        <f aca="false">ROW()-1</f>
        <v>116</v>
      </c>
      <c r="B117" s="4" t="s">
        <v>11</v>
      </c>
      <c r="C117" s="4" t="n">
        <v>3</v>
      </c>
      <c r="D117" s="5" t="s">
        <v>127</v>
      </c>
      <c r="E117" s="6" t="n">
        <v>70.8</v>
      </c>
      <c r="F117" s="7" t="n">
        <v>75.7</v>
      </c>
      <c r="G117" s="8" t="n">
        <v>76.7927559055118</v>
      </c>
      <c r="H117" s="8" t="n">
        <v>78.3353846153846</v>
      </c>
      <c r="I117" s="8" t="n">
        <v>0.980307383215811</v>
      </c>
      <c r="J117" s="7" t="n">
        <v>74.2092689094369</v>
      </c>
      <c r="K117" s="7" t="n">
        <v>72.1637075637747</v>
      </c>
    </row>
    <row r="118" customFormat="false" ht="15.6" hidden="false" customHeight="false" outlineLevel="0" collapsed="false">
      <c r="A118" s="4" t="n">
        <f aca="false">ROW()-1</f>
        <v>117</v>
      </c>
      <c r="B118" s="4" t="s">
        <v>11</v>
      </c>
      <c r="C118" s="4" t="n">
        <v>5</v>
      </c>
      <c r="D118" s="5" t="s">
        <v>128</v>
      </c>
      <c r="E118" s="6" t="n">
        <v>69.8</v>
      </c>
      <c r="F118" s="7" t="n">
        <v>74.46</v>
      </c>
      <c r="G118" s="8" t="n">
        <v>76.7927559055118</v>
      </c>
      <c r="H118" s="8" t="n">
        <v>75.6546153846154</v>
      </c>
      <c r="I118" s="8" t="n">
        <v>1.0150439006941</v>
      </c>
      <c r="J118" s="7" t="n">
        <v>75.5801688456826</v>
      </c>
      <c r="K118" s="7" t="n">
        <v>72.112067538273</v>
      </c>
    </row>
    <row r="119" customFormat="false" ht="15.6" hidden="false" customHeight="false" outlineLevel="0" collapsed="false">
      <c r="A119" s="4" t="n">
        <f aca="false">ROW()-1</f>
        <v>118</v>
      </c>
      <c r="B119" s="4" t="s">
        <v>11</v>
      </c>
      <c r="C119" s="4" t="n">
        <v>4</v>
      </c>
      <c r="D119" s="5" t="s">
        <v>129</v>
      </c>
      <c r="E119" s="6" t="n">
        <v>69.8</v>
      </c>
      <c r="F119" s="7" t="n">
        <v>73.92</v>
      </c>
      <c r="G119" s="8" t="n">
        <v>76.7927559055118</v>
      </c>
      <c r="H119" s="8" t="n">
        <v>75.3336</v>
      </c>
      <c r="I119" s="8" t="n">
        <v>1.01936925761562</v>
      </c>
      <c r="J119" s="7" t="n">
        <v>75.3517755229464</v>
      </c>
      <c r="K119" s="7" t="n">
        <v>72.0207102091785</v>
      </c>
    </row>
    <row r="120" customFormat="false" ht="15.6" hidden="false" customHeight="false" outlineLevel="0" collapsed="false">
      <c r="A120" s="4" t="n">
        <f aca="false">ROW()-1</f>
        <v>119</v>
      </c>
      <c r="B120" s="4" t="s">
        <v>11</v>
      </c>
      <c r="C120" s="4" t="n">
        <v>2</v>
      </c>
      <c r="D120" s="5" t="s">
        <v>130</v>
      </c>
      <c r="E120" s="6" t="n">
        <v>71</v>
      </c>
      <c r="F120" s="7" t="n">
        <v>73.64</v>
      </c>
      <c r="G120" s="8" t="n">
        <v>76.7927559055118</v>
      </c>
      <c r="H120" s="8" t="n">
        <v>77.1744</v>
      </c>
      <c r="I120" s="8" t="n">
        <v>0.99505478378208</v>
      </c>
      <c r="J120" s="7" t="n">
        <v>73.2758342777124</v>
      </c>
      <c r="K120" s="7" t="n">
        <v>71.910333711085</v>
      </c>
    </row>
    <row r="121" customFormat="false" ht="15.6" hidden="false" customHeight="false" outlineLevel="0" collapsed="false">
      <c r="A121" s="4" t="n">
        <f aca="false">ROW()-1</f>
        <v>120</v>
      </c>
      <c r="B121" s="4" t="s">
        <v>11</v>
      </c>
      <c r="C121" s="4" t="n">
        <v>3</v>
      </c>
      <c r="D121" s="5" t="s">
        <v>131</v>
      </c>
      <c r="E121" s="6" t="n">
        <v>70.5</v>
      </c>
      <c r="F121" s="7" t="n">
        <v>75.5</v>
      </c>
      <c r="G121" s="8" t="n">
        <v>76.7927559055118</v>
      </c>
      <c r="H121" s="8" t="n">
        <v>78.3353846153846</v>
      </c>
      <c r="I121" s="8" t="n">
        <v>0.980307383215811</v>
      </c>
      <c r="J121" s="7" t="n">
        <v>74.0132074327937</v>
      </c>
      <c r="K121" s="7" t="n">
        <v>71.9052829731175</v>
      </c>
    </row>
    <row r="122" customFormat="false" ht="15.6" hidden="false" customHeight="false" outlineLevel="0" collapsed="false">
      <c r="A122" s="4" t="n">
        <f aca="false">ROW()-1</f>
        <v>121</v>
      </c>
      <c r="B122" s="4" t="s">
        <v>11</v>
      </c>
      <c r="C122" s="4" t="n">
        <v>1</v>
      </c>
      <c r="D122" s="5" t="s">
        <v>132</v>
      </c>
      <c r="E122" s="6" t="n">
        <v>70</v>
      </c>
      <c r="F122" s="7" t="n">
        <v>75.18</v>
      </c>
      <c r="G122" s="8" t="n">
        <v>76.7927559055118</v>
      </c>
      <c r="H122" s="8" t="n">
        <v>77.4496</v>
      </c>
      <c r="I122" s="8" t="n">
        <v>0.991519076993448</v>
      </c>
      <c r="J122" s="7" t="n">
        <v>74.5424042083675</v>
      </c>
      <c r="K122" s="7" t="n">
        <v>71.816961683347</v>
      </c>
    </row>
    <row r="123" customFormat="false" ht="15.6" hidden="false" customHeight="false" outlineLevel="0" collapsed="false">
      <c r="A123" s="4" t="n">
        <f aca="false">ROW()-1</f>
        <v>122</v>
      </c>
      <c r="B123" s="4" t="s">
        <v>11</v>
      </c>
      <c r="C123" s="4" t="n">
        <v>4</v>
      </c>
      <c r="D123" s="5" t="s">
        <v>133</v>
      </c>
      <c r="E123" s="6" t="n">
        <v>70.8</v>
      </c>
      <c r="F123" s="7" t="n">
        <v>71.64</v>
      </c>
      <c r="G123" s="8" t="n">
        <v>76.7927559055118</v>
      </c>
      <c r="H123" s="8" t="n">
        <v>75.3336</v>
      </c>
      <c r="I123" s="8" t="n">
        <v>1.01936925761562</v>
      </c>
      <c r="J123" s="7" t="n">
        <v>73.0276136155828</v>
      </c>
      <c r="K123" s="7" t="n">
        <v>71.6910454462331</v>
      </c>
    </row>
    <row r="124" customFormat="false" ht="15.6" hidden="false" customHeight="false" outlineLevel="0" collapsed="false">
      <c r="A124" s="4" t="n">
        <f aca="false">ROW()-1</f>
        <v>123</v>
      </c>
      <c r="B124" s="4" t="s">
        <v>11</v>
      </c>
      <c r="C124" s="4" t="n">
        <v>2</v>
      </c>
      <c r="D124" s="5" t="s">
        <v>134</v>
      </c>
      <c r="E124" s="6" t="n">
        <v>70</v>
      </c>
      <c r="F124" s="7" t="n">
        <v>74.4</v>
      </c>
      <c r="G124" s="8" t="n">
        <v>76.7927559055118</v>
      </c>
      <c r="H124" s="8" t="n">
        <v>77.1744</v>
      </c>
      <c r="I124" s="8" t="n">
        <v>0.99505478378208</v>
      </c>
      <c r="J124" s="7" t="n">
        <v>74.0320759133868</v>
      </c>
      <c r="K124" s="7" t="n">
        <v>71.6128303653547</v>
      </c>
    </row>
    <row r="125" customFormat="false" ht="15.6" hidden="false" customHeight="false" outlineLevel="0" collapsed="false">
      <c r="A125" s="4" t="n">
        <f aca="false">ROW()-1</f>
        <v>124</v>
      </c>
      <c r="B125" s="4" t="s">
        <v>11</v>
      </c>
      <c r="C125" s="4" t="n">
        <v>4</v>
      </c>
      <c r="D125" s="5" t="s">
        <v>135</v>
      </c>
      <c r="E125" s="6" t="n">
        <v>69.9</v>
      </c>
      <c r="F125" s="7" t="n">
        <v>72.32</v>
      </c>
      <c r="G125" s="8" t="n">
        <v>76.7927559055118</v>
      </c>
      <c r="H125" s="8" t="n">
        <v>75.3336</v>
      </c>
      <c r="I125" s="8" t="n">
        <v>1.01936925761562</v>
      </c>
      <c r="J125" s="7" t="n">
        <v>73.7207847107614</v>
      </c>
      <c r="K125" s="7" t="n">
        <v>71.4283138843045</v>
      </c>
    </row>
    <row r="126" customFormat="false" ht="15.6" hidden="false" customHeight="false" outlineLevel="0" collapsed="false">
      <c r="A126" s="4" t="n">
        <f aca="false">ROW()-1</f>
        <v>125</v>
      </c>
      <c r="B126" s="4" t="s">
        <v>11</v>
      </c>
      <c r="C126" s="4" t="n">
        <v>1</v>
      </c>
      <c r="D126" s="5" t="s">
        <v>136</v>
      </c>
      <c r="E126" s="6" t="n">
        <v>71.7</v>
      </c>
      <c r="F126" s="7" t="n">
        <v>71.24</v>
      </c>
      <c r="G126" s="8" t="n">
        <v>76.7927559055118</v>
      </c>
      <c r="H126" s="8" t="n">
        <v>77.4496</v>
      </c>
      <c r="I126" s="8" t="n">
        <v>0.991519076993448</v>
      </c>
      <c r="J126" s="7" t="n">
        <v>70.6358190450132</v>
      </c>
      <c r="K126" s="7" t="n">
        <v>71.2743276180053</v>
      </c>
    </row>
    <row r="127" customFormat="false" ht="15.6" hidden="false" customHeight="false" outlineLevel="0" collapsed="false">
      <c r="A127" s="4" t="n">
        <f aca="false">ROW()-1</f>
        <v>126</v>
      </c>
      <c r="B127" s="4" t="s">
        <v>11</v>
      </c>
      <c r="C127" s="4" t="n">
        <v>1</v>
      </c>
      <c r="D127" s="5" t="s">
        <v>137</v>
      </c>
      <c r="E127" s="6" t="n">
        <v>71.1</v>
      </c>
      <c r="F127" s="7" t="n">
        <v>72.1</v>
      </c>
      <c r="G127" s="8" t="n">
        <v>76.7927559055118</v>
      </c>
      <c r="H127" s="8" t="n">
        <v>77.4496</v>
      </c>
      <c r="I127" s="8" t="n">
        <v>0.991519076993448</v>
      </c>
      <c r="J127" s="7" t="n">
        <v>71.4885254512276</v>
      </c>
      <c r="K127" s="7" t="n">
        <v>71.255410180491</v>
      </c>
    </row>
    <row r="128" customFormat="false" ht="15.6" hidden="false" customHeight="false" outlineLevel="0" collapsed="false">
      <c r="A128" s="4" t="n">
        <f aca="false">ROW()-1</f>
        <v>127</v>
      </c>
      <c r="B128" s="4" t="s">
        <v>11</v>
      </c>
      <c r="C128" s="4" t="n">
        <v>5</v>
      </c>
      <c r="D128" s="5" t="s">
        <v>138</v>
      </c>
      <c r="E128" s="6" t="n">
        <v>69.8</v>
      </c>
      <c r="F128" s="7" t="n">
        <v>70.58</v>
      </c>
      <c r="G128" s="8" t="n">
        <v>76.7927559055118</v>
      </c>
      <c r="H128" s="8" t="n">
        <v>75.6546153846154</v>
      </c>
      <c r="I128" s="8" t="n">
        <v>1.0150439006941</v>
      </c>
      <c r="J128" s="7" t="n">
        <v>71.6417985109895</v>
      </c>
      <c r="K128" s="7" t="n">
        <v>70.5367194043958</v>
      </c>
    </row>
    <row r="129" customFormat="false" ht="15.6" hidden="false" customHeight="false" outlineLevel="0" collapsed="false">
      <c r="A129" s="4" t="n">
        <f aca="false">ROW()-1</f>
        <v>128</v>
      </c>
      <c r="B129" s="4" t="s">
        <v>11</v>
      </c>
      <c r="C129" s="4" t="n">
        <v>1</v>
      </c>
      <c r="D129" s="5" t="s">
        <v>139</v>
      </c>
      <c r="E129" s="6" t="n">
        <v>70.7</v>
      </c>
      <c r="F129" s="7" t="n">
        <v>46.24</v>
      </c>
      <c r="G129" s="8" t="n">
        <v>76.7927559055118</v>
      </c>
      <c r="H129" s="8" t="n">
        <v>77.4496</v>
      </c>
      <c r="I129" s="8" t="n">
        <v>0.991519076993448</v>
      </c>
      <c r="J129" s="7" t="n">
        <v>45.8478421201771</v>
      </c>
      <c r="K129" s="7" t="n">
        <v>42.42</v>
      </c>
    </row>
    <row r="130" customFormat="false" ht="15.6" hidden="false" customHeight="false" outlineLevel="0" collapsed="false">
      <c r="A130" s="4" t="n">
        <f aca="false">ROW()-1</f>
        <v>129</v>
      </c>
      <c r="B130" s="4" t="s">
        <v>11</v>
      </c>
      <c r="C130" s="4"/>
      <c r="D130" s="5" t="s">
        <v>140</v>
      </c>
      <c r="E130" s="6" t="n">
        <v>76.2</v>
      </c>
      <c r="F130" s="7"/>
      <c r="G130" s="7"/>
      <c r="H130" s="7"/>
      <c r="I130" s="8"/>
      <c r="J130" s="7"/>
      <c r="K130" s="7"/>
    </row>
    <row r="131" customFormat="false" ht="15.6" hidden="false" customHeight="false" outlineLevel="0" collapsed="false">
      <c r="A131" s="4" t="n">
        <f aca="false">ROW()-1</f>
        <v>130</v>
      </c>
      <c r="B131" s="4" t="s">
        <v>11</v>
      </c>
      <c r="C131" s="4"/>
      <c r="D131" s="5" t="s">
        <v>141</v>
      </c>
      <c r="E131" s="6" t="n">
        <v>74.4</v>
      </c>
      <c r="F131" s="7"/>
      <c r="G131" s="7"/>
      <c r="H131" s="7"/>
      <c r="I131" s="8"/>
      <c r="J131" s="7"/>
      <c r="K131" s="7"/>
    </row>
    <row r="132" customFormat="false" ht="15.6" hidden="false" customHeight="false" outlineLevel="0" collapsed="false">
      <c r="A132" s="4" t="n">
        <f aca="false">ROW()-1</f>
        <v>131</v>
      </c>
      <c r="B132" s="4" t="s">
        <v>11</v>
      </c>
      <c r="C132" s="4"/>
      <c r="D132" s="5" t="s">
        <v>142</v>
      </c>
      <c r="E132" s="6" t="n">
        <v>70.4</v>
      </c>
      <c r="F132" s="7"/>
      <c r="G132" s="7"/>
      <c r="H132" s="7"/>
      <c r="I132" s="8"/>
      <c r="J132" s="7"/>
      <c r="K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qyy</dc:creator>
  <dc:description/>
  <dc:language>en-US</dc:language>
  <cp:lastModifiedBy>新思路黄老师13013098211</cp:lastModifiedBy>
  <dcterms:modified xsi:type="dcterms:W3CDTF">2025-09-09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266BA7C6C432EA8BD93404FAF5219_13</vt:lpwstr>
  </property>
  <property fmtid="{D5CDD505-2E9C-101B-9397-08002B2CF9AE}" pid="3" name="KSOProductBuildVer">
    <vt:lpwstr>2052-12.1.0.21915</vt:lpwstr>
  </property>
</Properties>
</file>